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ведений особистої дистанції" sheetId="1" state="visible" r:id="rId2"/>
    <sheet name="Особиста дистанція" sheetId="2" state="visible" r:id="rId3"/>
    <sheet name="Зведений особист" sheetId="3" state="visible" r:id="rId4"/>
    <sheet name="Естафета" sheetId="4" state="visible" r:id="rId5"/>
    <sheet name="Зведений протокол" sheetId="5" state="visible" r:id="rId6"/>
    <sheet name="Жеребкування" sheetId="6" state="visible" r:id="rId7"/>
  </sheets>
  <externalReferences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4"/>
            <color rgb="FF000000"/>
            <rFont val="Tahoma"/>
            <family val="2"/>
            <charset val="204"/>
          </rPr>
          <t xml:space="preserve">клас дистанції проставляється в листі 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"Мандатка"</t>
        </r>
        <r>
          <rPr>
            <sz val="14"/>
            <color rgb="FF000000"/>
            <rFont val="Tahoma"/>
            <family val="2"/>
            <charset val="204"/>
          </rPr>
          <t xml:space="preserve"> в комірці 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Р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1</xdr:colOff>
                <xdr:row>6</xdr:row>
                <xdr:rowOff>1</xdr:rowOff>
              </xdr:from>
              <xdr:to>
                <xdr:col>33</xdr:col>
                <xdr:colOff>62</xdr:colOff>
                <xdr:row>8</xdr:row>
                <xdr:rowOff>28</xdr:rowOff>
              </xdr:to>
            </anchor>
          </commentPr>
        </mc:Choice>
        <mc:Fallback/>
      </mc:AlternateContent>
    </comment>
    <comment ref="A9" authorId="0">
      <text>
        <r>
          <rPr>
            <sz val="14"/>
            <color rgb="FF000000"/>
            <rFont val="Tahoma"/>
            <family val="2"/>
            <charset val="204"/>
          </rPr>
          <t xml:space="preserve">після видалення непотрібних стовпчиків проставити правильно номера по поряд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8</xdr:row>
                <xdr:rowOff>83</xdr:rowOff>
              </xdr:from>
              <xdr:to>
                <xdr:col>6</xdr:col>
                <xdr:colOff>10</xdr:colOff>
                <xdr:row>9</xdr:row>
                <xdr:rowOff>-7</xdr:rowOff>
              </xdr:to>
            </anchor>
          </commentPr>
        </mc:Choice>
        <mc:Fallback/>
      </mc:AlternateContent>
    </comment>
    <comment ref="A57" authorId="0">
      <text>
        <r>
          <rPr>
            <sz val="14"/>
            <color rgb="FF000000"/>
            <rFont val="Tahoma"/>
            <family val="2"/>
            <charset val="204"/>
          </rPr>
          <t xml:space="preserve">клас дистанції проставляється в листі 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"Мандатка"</t>
        </r>
        <r>
          <rPr>
            <sz val="14"/>
            <color rgb="FF000000"/>
            <rFont val="Tahoma"/>
            <family val="2"/>
            <charset val="204"/>
          </rPr>
          <t xml:space="preserve"> в комірці 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Р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56</xdr:row>
                <xdr:rowOff>4</xdr:rowOff>
              </xdr:from>
              <xdr:to>
                <xdr:col>25</xdr:col>
                <xdr:colOff>51</xdr:colOff>
                <xdr:row>60</xdr:row>
                <xdr:rowOff>100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Пусті стовпчики таблиці можна приховати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7</xdr:colOff>
                <xdr:row>10</xdr:row>
                <xdr:rowOff>15</xdr:rowOff>
              </xdr:from>
              <xdr:to>
                <xdr:col>21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4"/>
            <color rgb="FF000000"/>
            <rFont val="Tahoma"/>
            <family val="2"/>
            <charset val="204"/>
          </rPr>
          <t xml:space="preserve">клас дистанції проставляється в листі 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"Мандатка"</t>
        </r>
        <r>
          <rPr>
            <sz val="14"/>
            <color rgb="FF000000"/>
            <rFont val="Tahoma"/>
            <family val="2"/>
            <charset val="204"/>
          </rPr>
          <t xml:space="preserve"> в комірці 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Р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</xdr:row>
                <xdr:rowOff>17</xdr:rowOff>
              </xdr:from>
              <xdr:to>
                <xdr:col>24</xdr:col>
                <xdr:colOff>22</xdr:colOff>
                <xdr:row>4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sz val="14"/>
            <color rgb="FF000000"/>
            <rFont val="Tahoma"/>
            <family val="2"/>
            <charset val="204"/>
          </rPr>
          <t xml:space="preserve">сортувати в діапазоні 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Е-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2</xdr:colOff>
                <xdr:row>8</xdr:row>
                <xdr:rowOff>12</xdr:rowOff>
              </xdr:from>
              <xdr:to>
                <xdr:col>8</xdr:col>
                <xdr:colOff>33</xdr:colOff>
                <xdr:row>9</xdr:row>
                <xdr:rowOff>-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173">
  <si>
    <t xml:space="preserve">І-й етап Кубок Броварського району з пішохідного туризму серед гуртківців БРЦТ</t>
  </si>
  <si>
    <t xml:space="preserve">ПРОТОКОЛ РЕЗУЛЬТАТІВ</t>
  </si>
  <si>
    <t xml:space="preserve">НА ОСОБИСТО – КОМАНДНІЙ ДИСТАНЦІЇ 1 КЛАСУ   </t>
  </si>
  <si>
    <t xml:space="preserve">“СМУГА ПЕРЕШКОД”</t>
  </si>
  <si>
    <t xml:space="preserve">24 листопада 2012р</t>
  </si>
  <si>
    <t xml:space="preserve">№ п/п</t>
  </si>
  <si>
    <t xml:space="preserve">Команда</t>
  </si>
  <si>
    <t xml:space="preserve">назва команди</t>
  </si>
  <si>
    <t xml:space="preserve">чоловічі результати</t>
  </si>
  <si>
    <t xml:space="preserve">жіночі результати</t>
  </si>
  <si>
    <t xml:space="preserve">результат</t>
  </si>
  <si>
    <t xml:space="preserve">місце</t>
  </si>
  <si>
    <t xml:space="preserve">відносний результат</t>
  </si>
  <si>
    <t xml:space="preserve">Требухівська ЗОШ І-ІІІ ст.</t>
  </si>
  <si>
    <t xml:space="preserve">Обрій</t>
  </si>
  <si>
    <t xml:space="preserve">Требухів</t>
  </si>
  <si>
    <t xml:space="preserve">Семиполківський НВК</t>
  </si>
  <si>
    <t xml:space="preserve">Єноти</t>
  </si>
  <si>
    <t xml:space="preserve">Світильнянська ЗОШ І-ІІ ст.</t>
  </si>
  <si>
    <t xml:space="preserve">Світильня</t>
  </si>
  <si>
    <t xml:space="preserve">Школяри</t>
  </si>
  <si>
    <t xml:space="preserve">Пухівська ЗОШ І-ІІІст.</t>
  </si>
  <si>
    <t xml:space="preserve">Пухівка</t>
  </si>
  <si>
    <t xml:space="preserve">Обрій М</t>
  </si>
  <si>
    <t xml:space="preserve">Княжицька ЗОШ</t>
  </si>
  <si>
    <t xml:space="preserve">Княжичі І</t>
  </si>
  <si>
    <t xml:space="preserve">Шевченківська ЗОШ І-ІІІ ст.</t>
  </si>
  <si>
    <t xml:space="preserve">Шевченкове</t>
  </si>
  <si>
    <t xml:space="preserve">Екстрім</t>
  </si>
  <si>
    <t xml:space="preserve">Погребська ЗОШ І-ІІІ ст.</t>
  </si>
  <si>
    <t xml:space="preserve">Погреби</t>
  </si>
  <si>
    <t xml:space="preserve">Семиполки</t>
  </si>
  <si>
    <t xml:space="preserve">Головний суддя:</t>
  </si>
  <si>
    <t xml:space="preserve">Нестеренко Є.В.</t>
  </si>
  <si>
    <t xml:space="preserve">Головний секретар:</t>
  </si>
  <si>
    <t xml:space="preserve">Степанська К.В.</t>
  </si>
  <si>
    <t xml:space="preserve">ІІ-й  етап Кубку Броварського району з пішохідного туризму серед гуртківців БРЦТ</t>
  </si>
  <si>
    <t xml:space="preserve">номер змагань</t>
  </si>
  <si>
    <t xml:space="preserve">штрафний бал</t>
  </si>
  <si>
    <t xml:space="preserve">НА ОСОБИСТО-КОМАНДНІЙ ДИСТАНЦІЇ 1 КЛАСУ</t>
  </si>
  <si>
    <t xml:space="preserve">“СМУГА ПЕРЕШКОД” /чоловіки/</t>
  </si>
  <si>
    <t xml:space="preserve">клас дистанції</t>
  </si>
  <si>
    <t xml:space="preserve">26 січня 2013р.</t>
  </si>
  <si>
    <t xml:space="preserve">Ранг дистанції -</t>
  </si>
  <si>
    <t xml:space="preserve">Прізвище, ім'я</t>
  </si>
  <si>
    <t xml:space="preserve">Підйом по схилу</t>
  </si>
  <si>
    <t xml:space="preserve">Колода</t>
  </si>
  <si>
    <t xml:space="preserve">Спуск по вертикальним перилам</t>
  </si>
  <si>
    <t xml:space="preserve">Вузли</t>
  </si>
  <si>
    <t xml:space="preserve">Сума      штрафів</t>
  </si>
  <si>
    <t xml:space="preserve">Штрафний       час</t>
  </si>
  <si>
    <t xml:space="preserve">Час на вузлах</t>
  </si>
  <si>
    <t xml:space="preserve">Час на дистанції</t>
  </si>
  <si>
    <t xml:space="preserve">Результат</t>
  </si>
  <si>
    <t xml:space="preserve">Відносний результат</t>
  </si>
  <si>
    <t xml:space="preserve">Місце</t>
  </si>
  <si>
    <t xml:space="preserve">Виконаний розряд</t>
  </si>
  <si>
    <t xml:space="preserve">бали за розряди</t>
  </si>
  <si>
    <t xml:space="preserve">Артюх Артем (Л)</t>
  </si>
  <si>
    <t xml:space="preserve">ІІІ</t>
  </si>
  <si>
    <t xml:space="preserve">Москаленко Олександр (Л)</t>
  </si>
  <si>
    <t xml:space="preserve">Бурдюк Антон</t>
  </si>
  <si>
    <t xml:space="preserve">БРЦТ</t>
  </si>
  <si>
    <t xml:space="preserve">ІІ-юн</t>
  </si>
  <si>
    <t xml:space="preserve">Кравець Назар</t>
  </si>
  <si>
    <t xml:space="preserve">Ковальковський Денис</t>
  </si>
  <si>
    <t xml:space="preserve">Шевченкове </t>
  </si>
  <si>
    <t xml:space="preserve">ІІІ-юн</t>
  </si>
  <si>
    <t xml:space="preserve">Коржков Евген</t>
  </si>
  <si>
    <t xml:space="preserve">Мозговий Олег</t>
  </si>
  <si>
    <t xml:space="preserve">Жовнач Олексій</t>
  </si>
  <si>
    <t xml:space="preserve">Димерка</t>
  </si>
  <si>
    <t xml:space="preserve">Лобода Володимр (Л)</t>
  </si>
  <si>
    <t xml:space="preserve">Мовчан Андрій (Л)</t>
  </si>
  <si>
    <t xml:space="preserve">Шитий Олександр</t>
  </si>
  <si>
    <t xml:space="preserve">Шинкарьов Андрій</t>
  </si>
  <si>
    <t xml:space="preserve">Кисіль Владислав</t>
  </si>
  <si>
    <t xml:space="preserve">Солодкий Сергій (Л)</t>
  </si>
  <si>
    <t xml:space="preserve">Берус Олександр</t>
  </si>
  <si>
    <t xml:space="preserve">Свинар Віктор</t>
  </si>
  <si>
    <t xml:space="preserve">Літки</t>
  </si>
  <si>
    <t xml:space="preserve">Іванков Егор</t>
  </si>
  <si>
    <t xml:space="preserve">Калинівка</t>
  </si>
  <si>
    <t xml:space="preserve">Конопля Олександр</t>
  </si>
  <si>
    <t xml:space="preserve">Прима Владислав</t>
  </si>
  <si>
    <t xml:space="preserve">Арбузов Денис</t>
  </si>
  <si>
    <t xml:space="preserve">Гоголів</t>
  </si>
  <si>
    <t xml:space="preserve">Бастун Ярослав</t>
  </si>
  <si>
    <t xml:space="preserve">Коваль Віталій</t>
  </si>
  <si>
    <t xml:space="preserve">Тарасівка</t>
  </si>
  <si>
    <t xml:space="preserve">Ходос Тарас (Л)</t>
  </si>
  <si>
    <t xml:space="preserve">Ярмолко Олександр (Л)</t>
  </si>
  <si>
    <t xml:space="preserve">Олійник Ігор</t>
  </si>
  <si>
    <t xml:space="preserve">Леокумович Іван</t>
  </si>
  <si>
    <t xml:space="preserve">Пінчук Максим</t>
  </si>
  <si>
    <t xml:space="preserve">Матвеев Назар</t>
  </si>
  <si>
    <t xml:space="preserve">Шевцов Ілля</t>
  </si>
  <si>
    <t xml:space="preserve">Ільїн Гліб</t>
  </si>
  <si>
    <t xml:space="preserve">Бабич Андрій</t>
  </si>
  <si>
    <t xml:space="preserve">Ватчінкін Іван</t>
  </si>
  <si>
    <t xml:space="preserve">Гуменюк Ростислав</t>
  </si>
  <si>
    <t xml:space="preserve">Кіру Ян</t>
  </si>
  <si>
    <t xml:space="preserve">Шершенюк Денис</t>
  </si>
  <si>
    <t xml:space="preserve">Косарчук О.С.</t>
  </si>
  <si>
    <t xml:space="preserve">Старша група</t>
  </si>
  <si>
    <t xml:space="preserve">“СМУГА ПЕРЕШКОД” /жінки/</t>
  </si>
  <si>
    <t xml:space="preserve">03 грудня 2011р</t>
  </si>
  <si>
    <t xml:space="preserve">Ранг дистанції - </t>
  </si>
  <si>
    <t xml:space="preserve">Москаленко Олена (Л)</t>
  </si>
  <si>
    <t xml:space="preserve">Майло Вікторія (Л)</t>
  </si>
  <si>
    <t xml:space="preserve">Борисенко Анна</t>
  </si>
  <si>
    <t xml:space="preserve">Лазарчук Анастасія</t>
  </si>
  <si>
    <t xml:space="preserve">Хомич Тетяна</t>
  </si>
  <si>
    <t xml:space="preserve">Мовчан Тетяна (Л)</t>
  </si>
  <si>
    <t xml:space="preserve">Ляшевська Сніжана (Л)</t>
  </si>
  <si>
    <t xml:space="preserve">Літвінова Марія (Л)</t>
  </si>
  <si>
    <t xml:space="preserve">Задірей Елизавета</t>
  </si>
  <si>
    <t xml:space="preserve">Щербак Юлія</t>
  </si>
  <si>
    <t xml:space="preserve">Губа Олександра</t>
  </si>
  <si>
    <t xml:space="preserve">Костенко Тетяна</t>
  </si>
  <si>
    <t xml:space="preserve">Ніколаєнко Саша</t>
  </si>
  <si>
    <t xml:space="preserve">Мінчук Настя</t>
  </si>
  <si>
    <t xml:space="preserve">Садова Анна</t>
  </si>
  <si>
    <t xml:space="preserve">Бнкова Аліна</t>
  </si>
  <si>
    <t xml:space="preserve">Зведений протокол особистої дистанції</t>
  </si>
  <si>
    <t xml:space="preserve">Шеченковська ЗОШ І-ІІІ ст.</t>
  </si>
  <si>
    <t xml:space="preserve">В-Димерський НВК</t>
  </si>
  <si>
    <t xml:space="preserve">Літківська ЗОШ І-ІІІ ст.</t>
  </si>
  <si>
    <t xml:space="preserve">Світильнянський НВК</t>
  </si>
  <si>
    <t xml:space="preserve">Калинівська ЗОШ І-ІІІ ст.</t>
  </si>
  <si>
    <t xml:space="preserve">Гоголівська ЗОШ І-ІІІ ст.</t>
  </si>
  <si>
    <t xml:space="preserve">Тарасівський НВК </t>
  </si>
  <si>
    <t xml:space="preserve">НА КОМАНДНІЙ ДИСТАНЦІЇ 1 КЛАСУ</t>
  </si>
  <si>
    <t xml:space="preserve">Ранг команди</t>
  </si>
  <si>
    <t xml:space="preserve">Жердини </t>
  </si>
  <si>
    <t xml:space="preserve">Маятник</t>
  </si>
  <si>
    <t xml:space="preserve">Навісна</t>
  </si>
  <si>
    <t xml:space="preserve">Сума штрафів</t>
  </si>
  <si>
    <t xml:space="preserve">Штрафний час</t>
  </si>
  <si>
    <t xml:space="preserve">Тарасівський НВК</t>
  </si>
  <si>
    <t xml:space="preserve">Нормативи для виконання розрядів </t>
  </si>
  <si>
    <t xml:space="preserve">КМСУ – до  </t>
  </si>
  <si>
    <t xml:space="preserve">I розряд – до  </t>
  </si>
  <si>
    <t xml:space="preserve">II розряд – до  </t>
  </si>
  <si>
    <t xml:space="preserve">III розряд – до  </t>
  </si>
  <si>
    <t xml:space="preserve">I юн. розряд – до</t>
  </si>
  <si>
    <t xml:space="preserve">II юн. розряд – до</t>
  </si>
  <si>
    <t xml:space="preserve">ЗВЕДЕНИЙ ПРОТОКОЛ</t>
  </si>
  <si>
    <t xml:space="preserve">ІІ-го етапу Кубку Броварського району з пішохідного туризму серед гуртківців БРЦТ</t>
  </si>
  <si>
    <t xml:space="preserve">Регіон/Команда</t>
  </si>
  <si>
    <t xml:space="preserve">Тренер</t>
  </si>
  <si>
    <t xml:space="preserve">Особиста дистанція "Смуга перешкод"</t>
  </si>
  <si>
    <t xml:space="preserve">Естафета</t>
  </si>
  <si>
    <t xml:space="preserve">Сума місць</t>
  </si>
  <si>
    <t xml:space="preserve">Шевченківська ЗОШ</t>
  </si>
  <si>
    <t xml:space="preserve">Ходос В.В.</t>
  </si>
  <si>
    <t xml:space="preserve">Літківська ЗОШ</t>
  </si>
  <si>
    <t xml:space="preserve">Білановський І.В.</t>
  </si>
  <si>
    <t xml:space="preserve">Ляхор І.В.</t>
  </si>
  <si>
    <t xml:space="preserve">Требухівська ЗОШ</t>
  </si>
  <si>
    <t xml:space="preserve">Ладан С.Ю.</t>
  </si>
  <si>
    <t xml:space="preserve">Калинівська ЗОШ</t>
  </si>
  <si>
    <t xml:space="preserve">Чекиня Л.М.</t>
  </si>
  <si>
    <t xml:space="preserve">Богуш О.І.</t>
  </si>
  <si>
    <t xml:space="preserve">Гоголівська ЗОШ</t>
  </si>
  <si>
    <t xml:space="preserve">Фенюк Б.В.</t>
  </si>
  <si>
    <t xml:space="preserve">Юшковець Т.В.</t>
  </si>
  <si>
    <t xml:space="preserve">Головний суддя</t>
  </si>
  <si>
    <t xml:space="preserve">         Нестеренко Є.В.</t>
  </si>
  <si>
    <t xml:space="preserve">Жеребкування команд</t>
  </si>
  <si>
    <t xml:space="preserve">Командна</t>
  </si>
  <si>
    <t xml:space="preserve">Красилівка ЗОШ І-ІІІ ст.</t>
  </si>
  <si>
    <t xml:space="preserve">Плосківська ЗОШ І-ІІІ ст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[$-F400]h:mm:ss\ AM/PM"/>
    <numFmt numFmtId="167" formatCode="[$-409]h:mm:ss"/>
    <numFmt numFmtId="168" formatCode="0.0%"/>
    <numFmt numFmtId="169" formatCode="mm:ss"/>
    <numFmt numFmtId="170" formatCode="@"/>
    <numFmt numFmtId="171" formatCode="0"/>
    <numFmt numFmtId="172" formatCode="_(\$* #,##0.00_);_(\$* \(#,##0.00\);_(\$* \-??_);_(@_)"/>
    <numFmt numFmtId="173" formatCode="_-* #,##0.00&quot;р.&quot;_-;\-* #,##0.00&quot;р.&quot;_-;_-* \-??&quot;р.&quot;_-;_-@_-"/>
    <numFmt numFmtId="174" formatCode="General"/>
    <numFmt numFmtId="175" formatCode="0%"/>
    <numFmt numFmtId="176" formatCode="0.0"/>
    <numFmt numFmtId="177" formatCode="[h]:mm:ss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80"/>
      <name val="Times New Roman"/>
      <family val="1"/>
      <charset val="204"/>
    </font>
    <font>
      <sz val="12"/>
      <color rgb="FF000080"/>
      <name val="Arial Cyr"/>
      <family val="0"/>
      <charset val="204"/>
    </font>
    <font>
      <sz val="10"/>
      <color rgb="FF000080"/>
      <name val="Arial"/>
      <family val="2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0"/>
      <color rgb="FF000080"/>
      <name val="Arial Cyr"/>
      <family val="0"/>
      <charset val="204"/>
    </font>
    <font>
      <sz val="14"/>
      <color rgb="FF000080"/>
      <name val="Arial Rounded MT Bold"/>
      <family val="2"/>
    </font>
    <font>
      <b val="true"/>
      <sz val="14"/>
      <color rgb="FF000080"/>
      <name val="Arial Rounded MT Bold"/>
      <family val="2"/>
    </font>
    <font>
      <b val="true"/>
      <sz val="14"/>
      <color rgb="FF000080"/>
      <name val="Arial Cyr"/>
      <family val="0"/>
      <charset val="204"/>
    </font>
    <font>
      <sz val="11"/>
      <color rgb="FF000080"/>
      <name val="Arial Cyr"/>
      <family val="0"/>
      <charset val="204"/>
    </font>
    <font>
      <sz val="16"/>
      <color rgb="FF000080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Arial"/>
      <family val="2"/>
      <charset val="204"/>
    </font>
    <font>
      <b val="true"/>
      <sz val="16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8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0" borderId="0" xfId="55" applyFont="false" applyBorder="false" applyAlignment="false" applyProtection="true">
      <alignment horizontal="center" vertical="center" textRotation="0" wrapText="true" indent="0" shrinkToFit="false"/>
      <protection locked="true" hidden="true"/>
    </xf>
    <xf numFmtId="164" fontId="16" fillId="0" borderId="0" xfId="55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6" fillId="20" borderId="0" xfId="55" applyFont="true" applyBorder="false" applyAlignment="false" applyProtection="true">
      <alignment horizontal="center" vertical="center" textRotation="0" wrapText="true" indent="0" shrinkToFit="false"/>
      <protection locked="true" hidden="true"/>
    </xf>
    <xf numFmtId="164" fontId="3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1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1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17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5" applyFont="true" applyBorder="false" applyAlignment="false" applyProtection="true">
      <alignment horizontal="center" vertical="center" textRotation="0" wrapText="true" indent="0" shrinkToFit="false"/>
      <protection locked="true" hidden="true"/>
    </xf>
    <xf numFmtId="164" fontId="39" fillId="0" borderId="1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8" fillId="17" borderId="0" xfId="55" applyFont="true" applyBorder="false" applyAlignment="false" applyProtection="true">
      <alignment horizontal="center" vertical="center" textRotation="0" wrapText="true" indent="0" shrinkToFit="false"/>
      <protection locked="true" hidden="true"/>
    </xf>
    <xf numFmtId="164" fontId="16" fillId="6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10" borderId="11" xfId="55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70" fontId="36" fillId="6" borderId="11" xfId="55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3" fontId="36" fillId="6" borderId="11" xfId="17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3" fontId="36" fillId="4" borderId="11" xfId="17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0" fontId="36" fillId="24" borderId="11" xfId="55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0" fontId="36" fillId="4" borderId="11" xfId="55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0" fontId="35" fillId="6" borderId="11" xfId="55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6" fillId="20" borderId="0" xfId="55" applyFont="true" applyBorder="false" applyAlignment="true" applyProtection="true">
      <alignment horizontal="center" vertical="center" textRotation="90" wrapText="true" indent="0" shrinkToFit="false"/>
      <protection locked="true" hidden="true"/>
    </xf>
    <xf numFmtId="164" fontId="38" fillId="1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1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0" borderId="11" xfId="55" applyFont="true" applyBorder="true" applyAlignment="false" applyProtection="true">
      <alignment horizontal="center" vertical="center" textRotation="0" wrapText="true" indent="0" shrinkToFit="false"/>
      <protection locked="true" hidden="true"/>
    </xf>
    <xf numFmtId="174" fontId="42" fillId="24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2" fillId="24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1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17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6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6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20" borderId="0" xfId="5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0" fillId="17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true" applyAlignment="false" applyProtection="true">
      <alignment horizontal="center" vertical="center" textRotation="0" wrapText="true" indent="0" shrinkToFit="false"/>
      <protection locked="true" hidden="true"/>
    </xf>
    <xf numFmtId="169" fontId="4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44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44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0" borderId="0" xfId="55" applyFont="false" applyBorder="true" applyAlignment="false" applyProtection="true">
      <alignment horizontal="center" vertical="center" textRotation="0" wrapText="true" indent="0" shrinkToFit="false"/>
      <protection locked="true" hidden="true"/>
    </xf>
    <xf numFmtId="164" fontId="16" fillId="0" borderId="0" xfId="55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1" fillId="0" borderId="0" xfId="55" applyFont="true" applyBorder="false" applyAlignment="false" applyProtection="true">
      <alignment horizontal="center" vertical="center" textRotation="0" wrapText="true" indent="0" shrinkToFit="false"/>
      <protection locked="true" hidden="true"/>
    </xf>
    <xf numFmtId="164" fontId="45" fillId="2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5" applyFont="false" applyBorder="false" applyAlignment="false" applyProtection="true">
      <alignment horizontal="center" vertical="center" textRotation="0" wrapText="true" indent="0" shrinkToFit="false"/>
      <protection locked="true" hidden="true"/>
    </xf>
    <xf numFmtId="164" fontId="16" fillId="4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4" borderId="11" xfId="55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0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8" borderId="11" xfId="56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70" fontId="43" fillId="8" borderId="11" xfId="56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70" fontId="43" fillId="8" borderId="1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6" fillId="8" borderId="1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36" fillId="8" borderId="11" xfId="17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70" fontId="35" fillId="8" borderId="1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17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4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4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24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10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17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6" borderId="11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4" borderId="16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5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5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6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6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true"/>
    </xf>
    <xf numFmtId="167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отоколи Загальні" xfId="55"/>
    <cellStyle name="Обычный_Протоколи Кубок м.Прилуки 2009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7;&#1072;&#1082;&#1088;&#1080;&#1090;&#1110;%20&#1087;&#1088;&#1080;&#1084;&#1110;&#1097;&#1077;&#1085;&#1085;&#1103;/&#1053;&#1086;&#1074;&#1072;&#1103;%20&#1087;&#1072;&#1087;&#1082;&#1072;/&#1055;&#1088;&#1086;&#1090;&#1086;&#1082;&#1086;&#1083;&#1080;/&#1044;&#1086;&#1082;&#1091;&#1084;&#1077;&#1085;&#1090;&#1080;%20&#1046;&#1091;&#1088;&#1073;&#1072;/&#1055;&#1088;&#1086;&#1090;&#1086;&#1082;&#1086;&#1083;&#1080;%20&#1047;&#1072;&#1075;&#1072;&#1083;&#1100;&#1085;&#111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7;&#1072;&#1082;&#1088;&#1080;&#1090;&#1110;%20&#1087;&#1088;&#1080;&#1084;&#1110;&#1097;&#1077;&#1085;&#1085;&#1103;/&#1053;&#1086;&#1074;&#1072;&#1103;%20&#1087;&#1072;&#1087;&#1082;&#1072;/&#1055;&#1088;&#1086;&#1090;&#1086;&#1082;&#1086;&#1083;&#1080;/&#1050;&#1091;&#1073;&#1086;&#1082;%20&#1040;&#1076;&#1088;&#1077;&#1085;&#1072;&#1083;&#1110;&#1085;%202011-2012%20&#1089;&#1090;&#1072;&#1088;&#1096;&#111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78;&#1077;&#1085;&#1103;/&#1056;&#1072;&#1073;&#1086;&#1095;&#1080;&#1081;%20&#1089;&#1090;&#1086;&#1083;/&#1055;&#1088;&#1086;&#1090;&#1086;&#1082;&#1086;&#1083;&#1080;%20&#1089;&#1090;&#1072;&#1088;&#1096;&#1072;%20&#1075;&#1088;&#1091;&#1087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7;&#1072;&#1082;&#1088;&#1080;&#1090;&#1110;%20&#1087;&#1088;&#1080;&#1084;&#1110;&#1097;&#1077;&#1085;&#1085;&#1103;/&#1053;&#1086;&#1074;&#1072;&#1103;%20&#1087;&#1072;&#1087;&#1082;&#1072;/&#1055;&#1088;&#1086;&#1090;&#1086;&#1082;&#1086;&#1083;&#1080;%20&#1089;&#1090;&#1072;&#1088;&#1096;&#1072;%20&#1075;&#1088;&#1091;&#1087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дяка"/>
      <sheetName val="Розряди"/>
      <sheetName val="Маркув.Команд"/>
      <sheetName val="Жеребкування"/>
      <sheetName val="мандатка"/>
      <sheetName val="ЗведенаМандатка"/>
      <sheetName val="бігункиЧол"/>
      <sheetName val="бігункиЖін"/>
      <sheetName val="бігунЗвЧол"/>
      <sheetName val="бігунЗвЗміш"/>
      <sheetName val="бігунЗвЖін"/>
      <sheetName val="бігунКомандні"/>
      <sheetName val="бігунРятувРоб"/>
      <sheetName val="НомераУчасників"/>
      <sheetName val="ТехнічЗаявка"/>
      <sheetName val="Особиста"/>
      <sheetName val="ОсобКоман"/>
      <sheetName val="Звязки"/>
      <sheetName val="ЗвязкиКоман"/>
      <sheetName val="Командна"/>
      <sheetName val="Крос-похід"/>
      <sheetName val="Крос-похідВибір"/>
      <sheetName val="РятувРоботи"/>
      <sheetName val="ЗведенийПротоколМісця"/>
      <sheetName val="ЗведенийПротоколВідсотки"/>
    </sheetNames>
    <sheetDataSet>
      <sheetData sheetId="0"/>
      <sheetData sheetId="1"/>
      <sheetData sheetId="2"/>
      <sheetData sheetId="3"/>
      <sheetData sheetId="4">
        <row r="341">
          <cell r="D341" t="str">
            <v>Головний суддя</v>
          </cell>
        </row>
        <row r="343">
          <cell r="D343" t="str">
            <v>Головний секретар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озряди"/>
      <sheetName val="бігункиЧол"/>
      <sheetName val="бігункиЖін"/>
      <sheetName val="бігунЗвЧол"/>
      <sheetName val="бігунЗвЗміш"/>
      <sheetName val="бігунЗвЖін"/>
      <sheetName val="бігунКомандні"/>
      <sheetName val="КУБОК"/>
      <sheetName val="ОсКУБОК"/>
      <sheetName val="Учасники"/>
      <sheetName val="Команди"/>
      <sheetName val="Змагання"/>
      <sheetName val="Склад"/>
      <sheetName val="ОсПрилуки"/>
      <sheetName val="ОсКомПрилуки"/>
      <sheetName val="ЗвПрилуки"/>
      <sheetName val="ЗвКомПрилуки"/>
      <sheetName val="КомПрилуки"/>
      <sheetName val="Прилуки"/>
      <sheetName val="ОсВарва"/>
      <sheetName val="ОсКомВарва"/>
      <sheetName val="ЗвВарва"/>
      <sheetName val="ЗвКомВарва"/>
      <sheetName val="КомВарва"/>
      <sheetName val="Варва"/>
      <sheetName val="ОсТалалаївка"/>
      <sheetName val="ОсКомТалалаївка"/>
      <sheetName val="ЗвТалалаївка"/>
      <sheetName val="ЗвКомТалалаївка"/>
      <sheetName val="КомТалалаївка"/>
      <sheetName val="Талалаївка"/>
      <sheetName val="ОсБровари"/>
      <sheetName val="ОсКомБровари"/>
      <sheetName val="ЗвБровари"/>
      <sheetName val="ЗвКомБровари"/>
      <sheetName val="КомБровари"/>
      <sheetName val="Бровари"/>
      <sheetName val="ОсСлавутич"/>
      <sheetName val="ОсКомСлавутич"/>
      <sheetName val="ЗвСлавутич"/>
      <sheetName val="ЗвКомСлавутич"/>
      <sheetName val="КомСлавутич"/>
      <sheetName val="Славутич"/>
      <sheetName val="ОсІчня"/>
      <sheetName val="ОсКомІчня"/>
      <sheetName val="ЗвІчня"/>
      <sheetName val="ЗвКомІчня"/>
      <sheetName val="КомІчня"/>
      <sheetName val="Ічня"/>
      <sheetName val="ОсНіжин"/>
      <sheetName val="ОсКомНіжин"/>
      <sheetName val="ЗвНіжин"/>
      <sheetName val="ЗвКомНіжин"/>
      <sheetName val="КомНіжин"/>
      <sheetName val="Ніж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дяка"/>
      <sheetName val="Розряди"/>
      <sheetName val="Етапи"/>
      <sheetName val="Маркув.Команд"/>
      <sheetName val="Жеребкування"/>
      <sheetName val="мандатка"/>
      <sheetName val="ЗведенаМандатка"/>
      <sheetName val="бігункиЧол"/>
      <sheetName val="бігункиЖін"/>
      <sheetName val="бігунЗвЧол"/>
      <sheetName val="бігунЗвЗміш"/>
      <sheetName val="бігунЗвЖін"/>
      <sheetName val="бігунКомандні"/>
      <sheetName val="бігунРятувРоб"/>
      <sheetName val="НомераУчасників"/>
      <sheetName val="ТехнічЗаявка"/>
      <sheetName val="Особиста"/>
      <sheetName val="ОсобКоман"/>
      <sheetName val="Звязки"/>
      <sheetName val="ЗвязкиКоман"/>
      <sheetName val="Командна"/>
      <sheetName val="Крос-похід"/>
      <sheetName val="Крос-похідВибір"/>
      <sheetName val="РятувРоботи"/>
      <sheetName val="ЗведенийПротоколМісця"/>
      <sheetName val="ЗведенийПротоколВідсотки"/>
    </sheetNames>
    <sheetDataSet>
      <sheetData sheetId="0"/>
      <sheetData sheetId="1"/>
      <sheetData sheetId="2"/>
      <sheetData sheetId="3"/>
      <sheetData sheetId="4">
        <row r="3">
          <cell r="G3" t="str">
            <v>командна</v>
          </cell>
          <cell r="H3" t="str">
            <v>крос-похід</v>
          </cell>
          <cell r="I3" t="str">
            <v>рятувальні роботи</v>
          </cell>
          <cell r="J3" t="str">
            <v>№ команди</v>
          </cell>
        </row>
        <row r="4">
          <cell r="G4">
            <v>37</v>
          </cell>
          <cell r="H4">
            <v>1</v>
          </cell>
          <cell r="I4">
            <v>1</v>
          </cell>
          <cell r="J4">
            <v>100</v>
          </cell>
        </row>
        <row r="5">
          <cell r="G5">
            <v>36</v>
          </cell>
          <cell r="H5">
            <v>2</v>
          </cell>
          <cell r="I5">
            <v>2</v>
          </cell>
          <cell r="J5">
            <v>110</v>
          </cell>
        </row>
        <row r="6">
          <cell r="G6">
            <v>35</v>
          </cell>
          <cell r="H6">
            <v>3</v>
          </cell>
          <cell r="I6">
            <v>3</v>
          </cell>
          <cell r="J6">
            <v>120</v>
          </cell>
        </row>
        <row r="7">
          <cell r="G7">
            <v>34</v>
          </cell>
          <cell r="H7">
            <v>4</v>
          </cell>
          <cell r="I7">
            <v>4</v>
          </cell>
          <cell r="J7">
            <v>130</v>
          </cell>
        </row>
        <row r="8">
          <cell r="G8">
            <v>33</v>
          </cell>
          <cell r="H8">
            <v>5</v>
          </cell>
          <cell r="I8">
            <v>5</v>
          </cell>
          <cell r="J8">
            <v>140</v>
          </cell>
        </row>
        <row r="9">
          <cell r="G9">
            <v>32</v>
          </cell>
          <cell r="H9">
            <v>6</v>
          </cell>
          <cell r="I9">
            <v>6</v>
          </cell>
          <cell r="J9">
            <v>150</v>
          </cell>
        </row>
        <row r="10">
          <cell r="G10">
            <v>31</v>
          </cell>
          <cell r="H10">
            <v>7</v>
          </cell>
          <cell r="I10">
            <v>7</v>
          </cell>
          <cell r="J10">
            <v>160</v>
          </cell>
        </row>
        <row r="11">
          <cell r="G11">
            <v>30</v>
          </cell>
          <cell r="H11">
            <v>8</v>
          </cell>
          <cell r="I11">
            <v>8</v>
          </cell>
          <cell r="J11">
            <v>170</v>
          </cell>
        </row>
        <row r="12">
          <cell r="G12">
            <v>29</v>
          </cell>
          <cell r="H12">
            <v>9</v>
          </cell>
          <cell r="I12">
            <v>9</v>
          </cell>
          <cell r="J12">
            <v>180</v>
          </cell>
        </row>
        <row r="13">
          <cell r="G13">
            <v>28</v>
          </cell>
          <cell r="H13">
            <v>10</v>
          </cell>
          <cell r="I13">
            <v>10</v>
          </cell>
          <cell r="J13">
            <v>190</v>
          </cell>
        </row>
        <row r="14">
          <cell r="G14">
            <v>27</v>
          </cell>
          <cell r="H14">
            <v>11</v>
          </cell>
          <cell r="I14">
            <v>11</v>
          </cell>
          <cell r="J14">
            <v>200</v>
          </cell>
        </row>
        <row r="15">
          <cell r="G15">
            <v>26</v>
          </cell>
          <cell r="H15">
            <v>12</v>
          </cell>
          <cell r="I15">
            <v>12</v>
          </cell>
          <cell r="J15">
            <v>210</v>
          </cell>
        </row>
        <row r="16">
          <cell r="G16">
            <v>25</v>
          </cell>
          <cell r="H16">
            <v>13</v>
          </cell>
          <cell r="I16">
            <v>13</v>
          </cell>
          <cell r="J16">
            <v>220</v>
          </cell>
        </row>
        <row r="17">
          <cell r="G17">
            <v>24</v>
          </cell>
          <cell r="H17">
            <v>14</v>
          </cell>
          <cell r="I17">
            <v>14</v>
          </cell>
          <cell r="J17">
            <v>230</v>
          </cell>
        </row>
        <row r="18">
          <cell r="G18">
            <v>23</v>
          </cell>
          <cell r="H18">
            <v>15</v>
          </cell>
          <cell r="I18">
            <v>15</v>
          </cell>
          <cell r="J18">
            <v>240</v>
          </cell>
        </row>
        <row r="19">
          <cell r="G19">
            <v>22</v>
          </cell>
          <cell r="H19">
            <v>16</v>
          </cell>
          <cell r="I19">
            <v>16</v>
          </cell>
          <cell r="J19">
            <v>250</v>
          </cell>
        </row>
        <row r="20">
          <cell r="G20">
            <v>21</v>
          </cell>
          <cell r="H20">
            <v>17</v>
          </cell>
          <cell r="I20">
            <v>17</v>
          </cell>
          <cell r="J20">
            <v>260</v>
          </cell>
        </row>
        <row r="21">
          <cell r="G21">
            <v>20</v>
          </cell>
          <cell r="H21">
            <v>18</v>
          </cell>
          <cell r="I21">
            <v>18</v>
          </cell>
          <cell r="J21">
            <v>270</v>
          </cell>
        </row>
        <row r="22">
          <cell r="G22">
            <v>19</v>
          </cell>
          <cell r="H22">
            <v>19</v>
          </cell>
          <cell r="I22">
            <v>19</v>
          </cell>
          <cell r="J22">
            <v>280</v>
          </cell>
        </row>
        <row r="23">
          <cell r="G23">
            <v>18</v>
          </cell>
          <cell r="H23">
            <v>20</v>
          </cell>
          <cell r="I23">
            <v>20</v>
          </cell>
          <cell r="J23">
            <v>290</v>
          </cell>
        </row>
        <row r="24">
          <cell r="G24">
            <v>17</v>
          </cell>
          <cell r="H24">
            <v>21</v>
          </cell>
          <cell r="I24">
            <v>21</v>
          </cell>
          <cell r="J24">
            <v>300</v>
          </cell>
        </row>
        <row r="25">
          <cell r="G25">
            <v>16</v>
          </cell>
          <cell r="H25">
            <v>22</v>
          </cell>
          <cell r="I25">
            <v>22</v>
          </cell>
          <cell r="J25">
            <v>310</v>
          </cell>
        </row>
        <row r="26">
          <cell r="G26">
            <v>15</v>
          </cell>
          <cell r="H26">
            <v>23</v>
          </cell>
          <cell r="I26">
            <v>23</v>
          </cell>
          <cell r="J26">
            <v>320</v>
          </cell>
        </row>
        <row r="27">
          <cell r="G27">
            <v>14</v>
          </cell>
          <cell r="H27">
            <v>24</v>
          </cell>
          <cell r="I27">
            <v>24</v>
          </cell>
          <cell r="J27">
            <v>330</v>
          </cell>
        </row>
        <row r="28">
          <cell r="G28">
            <v>13</v>
          </cell>
          <cell r="H28">
            <v>25</v>
          </cell>
          <cell r="I28">
            <v>25</v>
          </cell>
          <cell r="J28">
            <v>340</v>
          </cell>
        </row>
        <row r="29">
          <cell r="G29">
            <v>12</v>
          </cell>
          <cell r="H29">
            <v>26</v>
          </cell>
          <cell r="I29">
            <v>26</v>
          </cell>
          <cell r="J29">
            <v>350</v>
          </cell>
        </row>
        <row r="30">
          <cell r="G30">
            <v>11</v>
          </cell>
          <cell r="H30">
            <v>27</v>
          </cell>
          <cell r="I30">
            <v>27</v>
          </cell>
          <cell r="J30">
            <v>360</v>
          </cell>
        </row>
        <row r="31">
          <cell r="G31">
            <v>10</v>
          </cell>
          <cell r="H31">
            <v>28</v>
          </cell>
          <cell r="I31">
            <v>28</v>
          </cell>
          <cell r="J31">
            <v>370</v>
          </cell>
        </row>
        <row r="32">
          <cell r="G32">
            <v>9</v>
          </cell>
          <cell r="H32">
            <v>29</v>
          </cell>
          <cell r="I32">
            <v>29</v>
          </cell>
          <cell r="J32">
            <v>380</v>
          </cell>
        </row>
        <row r="33">
          <cell r="G33">
            <v>8</v>
          </cell>
          <cell r="H33">
            <v>30</v>
          </cell>
          <cell r="I33">
            <v>30</v>
          </cell>
          <cell r="J33">
            <v>390</v>
          </cell>
        </row>
        <row r="34">
          <cell r="G34">
            <v>7</v>
          </cell>
          <cell r="H34">
            <v>31</v>
          </cell>
          <cell r="I34">
            <v>31</v>
          </cell>
          <cell r="J34">
            <v>400</v>
          </cell>
        </row>
        <row r="35">
          <cell r="G35">
            <v>6</v>
          </cell>
          <cell r="H35">
            <v>32</v>
          </cell>
          <cell r="I35">
            <v>32</v>
          </cell>
          <cell r="J35">
            <v>410</v>
          </cell>
        </row>
        <row r="36">
          <cell r="G36">
            <v>5</v>
          </cell>
          <cell r="H36">
            <v>33</v>
          </cell>
          <cell r="I36">
            <v>33</v>
          </cell>
          <cell r="J36">
            <v>420</v>
          </cell>
        </row>
        <row r="37">
          <cell r="G37">
            <v>4</v>
          </cell>
          <cell r="H37">
            <v>34</v>
          </cell>
          <cell r="I37">
            <v>34</v>
          </cell>
          <cell r="J37">
            <v>430</v>
          </cell>
        </row>
        <row r="38">
          <cell r="G38">
            <v>3</v>
          </cell>
          <cell r="H38">
            <v>35</v>
          </cell>
          <cell r="I38">
            <v>35</v>
          </cell>
          <cell r="J38">
            <v>440</v>
          </cell>
        </row>
        <row r="39">
          <cell r="G39">
            <v>2</v>
          </cell>
          <cell r="H39">
            <v>36</v>
          </cell>
          <cell r="I39">
            <v>36</v>
          </cell>
          <cell r="J39">
            <v>450</v>
          </cell>
        </row>
        <row r="40">
          <cell r="G40">
            <v>1</v>
          </cell>
          <cell r="H40">
            <v>37</v>
          </cell>
          <cell r="I40">
            <v>37</v>
          </cell>
          <cell r="J40">
            <v>460</v>
          </cell>
        </row>
      </sheetData>
      <sheetData sheetId="5">
        <row r="4">
          <cell r="G4" t="str">
            <v>с.Глибічка </v>
          </cell>
        </row>
        <row r="5">
          <cell r="G5" t="str">
            <v>Білоцерківського р-ну</v>
          </cell>
        </row>
        <row r="341">
          <cell r="D341" t="str">
            <v>Головний суддя</v>
          </cell>
        </row>
        <row r="343">
          <cell r="D343" t="str">
            <v>Головний секретар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одяка"/>
      <sheetName val="Розряди"/>
      <sheetName val="Етапи"/>
      <sheetName val="Маркув.Команд"/>
      <sheetName val="Жеребкування"/>
      <sheetName val="мандатка"/>
      <sheetName val="ЗведенаМандатка"/>
      <sheetName val="бігункиЧол"/>
      <sheetName val="бігункиЖін"/>
      <sheetName val="бігунЗвЧол"/>
      <sheetName val="бігунЗвЗміш"/>
      <sheetName val="бігунЗвЖін"/>
      <sheetName val="бігунКомандні"/>
      <sheetName val="бігунРятувРоб"/>
      <sheetName val="НомераУчасників"/>
      <sheetName val="ТехнічЗаявка"/>
      <sheetName val="Особиста"/>
      <sheetName val="ОсобКоман"/>
      <sheetName val="Звязки"/>
      <sheetName val="ЗвязкиКоман"/>
      <sheetName val="Командна"/>
      <sheetName val="Крос-похід"/>
      <sheetName val="Крос-похідВибір"/>
      <sheetName val="РятувРоботи"/>
      <sheetName val="ЗведенийПротоколМісця"/>
      <sheetName val="ЗведенийПротоколВідсотки"/>
    </sheetNames>
    <sheetDataSet>
      <sheetData sheetId="0"/>
      <sheetData sheetId="1"/>
      <sheetData sheetId="2"/>
      <sheetData sheetId="3"/>
      <sheetData sheetId="4"/>
      <sheetData sheetId="5">
        <row r="343">
          <cell r="D343" t="str">
            <v>Головний секретар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21.99"/>
    <col collapsed="false" customWidth="true" hidden="false" outlineLevel="0" max="10" min="10" style="0" width="12.56"/>
    <col collapsed="false" customWidth="true" hidden="false" outlineLevel="0" max="11" min="11" style="0" width="10.56"/>
    <col collapsed="false" customWidth="true" hidden="false" outlineLevel="0" max="12" min="12" style="0" width="15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3"/>
      <c r="B7" s="4" t="s">
        <v>4</v>
      </c>
      <c r="C7" s="4"/>
      <c r="D7" s="3"/>
      <c r="E7" s="3"/>
      <c r="F7" s="3"/>
      <c r="G7" s="3"/>
      <c r="H7" s="3"/>
      <c r="I7" s="3"/>
      <c r="J7" s="4"/>
      <c r="K7" s="4"/>
      <c r="L7" s="4"/>
    </row>
    <row r="8" customFormat="false" ht="12.75" hidden="false" customHeight="true" outlineLevel="0" collapsed="false">
      <c r="A8" s="5" t="s">
        <v>5</v>
      </c>
      <c r="B8" s="6" t="s">
        <v>6</v>
      </c>
      <c r="C8" s="7" t="s">
        <v>7</v>
      </c>
      <c r="D8" s="8" t="s">
        <v>8</v>
      </c>
      <c r="E8" s="8"/>
      <c r="F8" s="8"/>
      <c r="G8" s="8" t="s">
        <v>9</v>
      </c>
      <c r="H8" s="8"/>
      <c r="I8" s="8"/>
      <c r="J8" s="9" t="s">
        <v>10</v>
      </c>
      <c r="K8" s="10" t="s">
        <v>11</v>
      </c>
      <c r="L8" s="11" t="s">
        <v>12</v>
      </c>
    </row>
    <row r="9" customFormat="false" ht="23.25" hidden="false" customHeight="true" outlineLevel="0" collapsed="false">
      <c r="A9" s="5"/>
      <c r="B9" s="6"/>
      <c r="C9" s="7"/>
      <c r="D9" s="10" t="n">
        <v>1</v>
      </c>
      <c r="E9" s="10" t="n">
        <v>2</v>
      </c>
      <c r="F9" s="10" t="n">
        <v>3</v>
      </c>
      <c r="G9" s="10" t="n">
        <v>1</v>
      </c>
      <c r="H9" s="10" t="n">
        <v>2</v>
      </c>
      <c r="I9" s="10" t="n">
        <v>3</v>
      </c>
      <c r="J9" s="9"/>
      <c r="K9" s="10"/>
      <c r="L9" s="11"/>
    </row>
    <row r="10" customFormat="false" ht="18.75" hidden="false" customHeight="false" outlineLevel="0" collapsed="false">
      <c r="A10" s="12" t="n">
        <v>1</v>
      </c>
      <c r="B10" s="13" t="s">
        <v>13</v>
      </c>
      <c r="C10" s="14" t="s">
        <v>14</v>
      </c>
      <c r="D10" s="15"/>
      <c r="E10" s="15"/>
      <c r="F10" s="15"/>
      <c r="G10" s="15"/>
      <c r="H10" s="15"/>
      <c r="I10" s="15"/>
      <c r="J10" s="16" t="n">
        <f aca="false">SUM(F10:I10)</f>
        <v>0</v>
      </c>
      <c r="K10" s="17"/>
      <c r="L10" s="18"/>
    </row>
    <row r="11" customFormat="false" ht="18.75" hidden="false" customHeight="false" outlineLevel="0" collapsed="false">
      <c r="A11" s="12" t="n">
        <v>2</v>
      </c>
      <c r="B11" s="13" t="s">
        <v>13</v>
      </c>
      <c r="C11" s="14" t="s">
        <v>15</v>
      </c>
      <c r="D11" s="15"/>
      <c r="E11" s="15"/>
      <c r="F11" s="15"/>
      <c r="G11" s="15"/>
      <c r="H11" s="15"/>
      <c r="I11" s="15"/>
      <c r="J11" s="16" t="n">
        <v>0</v>
      </c>
      <c r="K11" s="17"/>
      <c r="L11" s="18"/>
    </row>
    <row r="12" customFormat="false" ht="18.75" hidden="false" customHeight="false" outlineLevel="0" collapsed="false">
      <c r="A12" s="12" t="n">
        <v>3</v>
      </c>
      <c r="B12" s="13" t="s">
        <v>16</v>
      </c>
      <c r="C12" s="14" t="s">
        <v>17</v>
      </c>
      <c r="D12" s="15"/>
      <c r="E12" s="15"/>
      <c r="F12" s="15"/>
      <c r="G12" s="15"/>
      <c r="H12" s="19"/>
      <c r="I12" s="15"/>
      <c r="J12" s="20" t="n">
        <f aca="false">SUM(D12:G12)</f>
        <v>0</v>
      </c>
      <c r="K12" s="17"/>
      <c r="L12" s="18"/>
    </row>
    <row r="13" customFormat="false" ht="31.5" hidden="false" customHeight="true" outlineLevel="0" collapsed="false">
      <c r="A13" s="12" t="n">
        <v>4</v>
      </c>
      <c r="B13" s="13" t="s">
        <v>18</v>
      </c>
      <c r="C13" s="14" t="s">
        <v>19</v>
      </c>
      <c r="D13" s="15"/>
      <c r="E13" s="15"/>
      <c r="F13" s="15"/>
      <c r="G13" s="15"/>
      <c r="H13" s="21"/>
      <c r="I13" s="15"/>
      <c r="J13" s="22" t="n">
        <f aca="false">SUM(D13:G13)</f>
        <v>0</v>
      </c>
      <c r="K13" s="23"/>
      <c r="L13" s="18"/>
    </row>
    <row r="14" customFormat="false" ht="18.75" hidden="false" customHeight="false" outlineLevel="0" collapsed="false">
      <c r="A14" s="12" t="n">
        <v>5</v>
      </c>
      <c r="B14" s="13" t="s">
        <v>13</v>
      </c>
      <c r="C14" s="14" t="s">
        <v>20</v>
      </c>
      <c r="D14" s="15"/>
      <c r="E14" s="15"/>
      <c r="F14" s="15"/>
      <c r="G14" s="15"/>
      <c r="H14" s="19"/>
      <c r="I14" s="15"/>
      <c r="J14" s="24" t="n">
        <f aca="false">SUM(D14:G14)</f>
        <v>0</v>
      </c>
      <c r="K14" s="23"/>
      <c r="L14" s="18"/>
    </row>
    <row r="15" customFormat="false" ht="18.75" hidden="false" customHeight="false" outlineLevel="0" collapsed="false">
      <c r="A15" s="12" t="n">
        <v>6</v>
      </c>
      <c r="B15" s="13" t="s">
        <v>21</v>
      </c>
      <c r="C15" s="14" t="s">
        <v>22</v>
      </c>
      <c r="D15" s="15"/>
      <c r="E15" s="15"/>
      <c r="F15" s="15"/>
      <c r="G15" s="15"/>
      <c r="H15" s="15"/>
      <c r="I15" s="15"/>
      <c r="J15" s="16" t="n">
        <f aca="false">SUM(D15:G15)</f>
        <v>0</v>
      </c>
      <c r="K15" s="23"/>
      <c r="L15" s="18"/>
    </row>
    <row r="16" customFormat="false" ht="18.75" hidden="false" customHeight="false" outlineLevel="0" collapsed="false">
      <c r="A16" s="12" t="n">
        <v>7</v>
      </c>
      <c r="B16" s="13" t="s">
        <v>13</v>
      </c>
      <c r="C16" s="14" t="s">
        <v>23</v>
      </c>
      <c r="D16" s="15"/>
      <c r="E16" s="15"/>
      <c r="F16" s="15"/>
      <c r="G16" s="15"/>
      <c r="H16" s="19"/>
      <c r="I16" s="15"/>
      <c r="J16" s="16" t="n">
        <f aca="false">SUM(D16:G16)</f>
        <v>0</v>
      </c>
      <c r="K16" s="23"/>
      <c r="L16" s="18"/>
    </row>
    <row r="17" customFormat="false" ht="18.75" hidden="false" customHeight="false" outlineLevel="0" collapsed="false">
      <c r="A17" s="12" t="n">
        <v>8</v>
      </c>
      <c r="B17" s="13" t="s">
        <v>24</v>
      </c>
      <c r="C17" s="14" t="s">
        <v>25</v>
      </c>
      <c r="D17" s="15"/>
      <c r="E17" s="15"/>
      <c r="F17" s="15"/>
      <c r="G17" s="15"/>
      <c r="H17" s="19"/>
      <c r="I17" s="15"/>
      <c r="J17" s="16" t="n">
        <f aca="false">SUM(D17:G17)</f>
        <v>0</v>
      </c>
      <c r="K17" s="23"/>
      <c r="L17" s="18"/>
    </row>
    <row r="18" customFormat="false" ht="37.5" hidden="false" customHeight="false" outlineLevel="0" collapsed="false">
      <c r="A18" s="12" t="n">
        <v>9</v>
      </c>
      <c r="B18" s="13" t="s">
        <v>26</v>
      </c>
      <c r="C18" s="14" t="s">
        <v>27</v>
      </c>
      <c r="D18" s="15"/>
      <c r="E18" s="15"/>
      <c r="F18" s="15"/>
      <c r="G18" s="15"/>
      <c r="H18" s="19"/>
      <c r="I18" s="15"/>
      <c r="J18" s="16" t="n">
        <f aca="false">SUM(D18:G18)</f>
        <v>0</v>
      </c>
      <c r="K18" s="23"/>
      <c r="L18" s="18"/>
    </row>
    <row r="19" customFormat="false" ht="18.75" hidden="false" customHeight="false" outlineLevel="0" collapsed="false">
      <c r="A19" s="12" t="n">
        <v>10</v>
      </c>
      <c r="B19" s="13" t="s">
        <v>13</v>
      </c>
      <c r="C19" s="14" t="s">
        <v>28</v>
      </c>
      <c r="D19" s="15"/>
      <c r="E19" s="15"/>
      <c r="F19" s="15"/>
      <c r="G19" s="15"/>
      <c r="H19" s="19"/>
      <c r="I19" s="15"/>
      <c r="J19" s="16" t="n">
        <f aca="false">SUM(D19:G19)</f>
        <v>0</v>
      </c>
      <c r="K19" s="23"/>
      <c r="L19" s="18"/>
    </row>
    <row r="20" customFormat="false" ht="18.75" hidden="false" customHeight="false" outlineLevel="0" collapsed="false">
      <c r="A20" s="12" t="n">
        <v>11</v>
      </c>
      <c r="B20" s="13" t="s">
        <v>29</v>
      </c>
      <c r="C20" s="14" t="s">
        <v>30</v>
      </c>
      <c r="D20" s="15"/>
      <c r="E20" s="15"/>
      <c r="F20" s="15"/>
      <c r="G20" s="15"/>
      <c r="H20" s="19"/>
      <c r="I20" s="15"/>
      <c r="J20" s="16" t="n">
        <f aca="false">SUM(D20:G20)</f>
        <v>0</v>
      </c>
      <c r="K20" s="23"/>
      <c r="L20" s="18"/>
    </row>
    <row r="21" customFormat="false" ht="18.75" hidden="false" customHeight="false" outlineLevel="0" collapsed="false">
      <c r="A21" s="12" t="n">
        <v>12</v>
      </c>
      <c r="B21" s="13" t="s">
        <v>16</v>
      </c>
      <c r="C21" s="14" t="s">
        <v>31</v>
      </c>
      <c r="D21" s="15"/>
      <c r="E21" s="15"/>
      <c r="F21" s="15"/>
      <c r="G21" s="15"/>
      <c r="H21" s="25"/>
      <c r="I21" s="15"/>
      <c r="J21" s="26" t="n">
        <f aca="false">D21+E21+G21</f>
        <v>0</v>
      </c>
      <c r="K21" s="23"/>
      <c r="L21" s="27"/>
    </row>
    <row r="22" customFormat="false" ht="18.75" hidden="false" customHeight="false" outlineLevel="0" collapsed="false">
      <c r="A22" s="12" t="n">
        <v>13</v>
      </c>
      <c r="B22" s="28"/>
      <c r="C22" s="14"/>
      <c r="D22" s="15"/>
      <c r="E22" s="15"/>
      <c r="F22" s="15"/>
      <c r="G22" s="15"/>
      <c r="H22" s="15"/>
      <c r="I22" s="15"/>
      <c r="J22" s="29"/>
      <c r="K22" s="10"/>
      <c r="L22" s="27"/>
    </row>
    <row r="23" customFormat="false" ht="18.75" hidden="false" customHeight="false" outlineLevel="0" collapsed="false">
      <c r="A23" s="12" t="n">
        <v>14</v>
      </c>
      <c r="B23" s="28"/>
      <c r="C23" s="14"/>
      <c r="D23" s="30"/>
      <c r="E23" s="30"/>
      <c r="F23" s="30"/>
      <c r="G23" s="30"/>
      <c r="H23" s="30"/>
      <c r="I23" s="30"/>
      <c r="J23" s="31"/>
      <c r="K23" s="10"/>
      <c r="L23" s="27"/>
    </row>
    <row r="24" customFormat="false" ht="18" hidden="false" customHeight="false" outlineLevel="0" collapsed="false">
      <c r="A24" s="32"/>
      <c r="B24" s="32"/>
      <c r="C24" s="32"/>
      <c r="D24" s="33"/>
      <c r="E24" s="33"/>
      <c r="F24" s="33"/>
      <c r="G24" s="33"/>
      <c r="H24" s="33"/>
      <c r="I24" s="33"/>
      <c r="J24" s="34"/>
      <c r="K24" s="35"/>
      <c r="L24" s="36"/>
    </row>
    <row r="25" customFormat="false" ht="20.25" hidden="false" customHeight="false" outlineLevel="0" collapsed="false">
      <c r="A25" s="37" t="s">
        <v>32</v>
      </c>
      <c r="B25" s="37"/>
      <c r="C25" s="37"/>
      <c r="D25" s="37"/>
      <c r="E25" s="37"/>
      <c r="F25" s="37"/>
      <c r="G25" s="37" t="s">
        <v>33</v>
      </c>
      <c r="H25" s="37"/>
      <c r="I25" s="37"/>
      <c r="J25" s="37"/>
      <c r="K25" s="37"/>
      <c r="L25" s="37"/>
    </row>
    <row r="26" customFormat="false" ht="20.2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20.25" hidden="false" customHeight="false" outlineLevel="0" collapsed="false">
      <c r="A27" s="37" t="s">
        <v>34</v>
      </c>
      <c r="B27" s="37"/>
      <c r="C27" s="37"/>
      <c r="D27" s="37"/>
      <c r="E27" s="37"/>
      <c r="F27" s="37"/>
      <c r="G27" s="37" t="s">
        <v>35</v>
      </c>
      <c r="H27" s="37"/>
      <c r="I27" s="37"/>
      <c r="J27" s="37"/>
      <c r="K27" s="37"/>
      <c r="L27" s="37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31" customFormat="false" ht="12.75" hidden="false" customHeight="false" outlineLevel="0" collapsed="false">
      <c r="C31" s="40"/>
    </row>
  </sheetData>
  <mergeCells count="20">
    <mergeCell ref="A1:L1"/>
    <mergeCell ref="A2:L2"/>
    <mergeCell ref="A3:L3"/>
    <mergeCell ref="A4:L4"/>
    <mergeCell ref="A5:L5"/>
    <mergeCell ref="A6:L6"/>
    <mergeCell ref="B7:C7"/>
    <mergeCell ref="J7:L7"/>
    <mergeCell ref="A8:A9"/>
    <mergeCell ref="B8:B9"/>
    <mergeCell ref="C8:C9"/>
    <mergeCell ref="D8:F8"/>
    <mergeCell ref="G8:I8"/>
    <mergeCell ref="J8:J9"/>
    <mergeCell ref="K8:K9"/>
    <mergeCell ref="L8:L9"/>
    <mergeCell ref="A25:F25"/>
    <mergeCell ref="G25:L25"/>
    <mergeCell ref="A27:F27"/>
    <mergeCell ref="G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X63" activeCellId="0" sqref="X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41"/>
    <col collapsed="false" customWidth="true" hidden="false" outlineLevel="0" max="3" min="3" style="0" width="14.14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7.28"/>
    <col collapsed="false" customWidth="true" hidden="false" outlineLevel="0" max="7" min="7" style="0" width="5.99"/>
    <col collapsed="false" customWidth="false" hidden="true" outlineLevel="0" max="12" min="8" style="0" width="9.06"/>
    <col collapsed="false" customWidth="true" hidden="false" outlineLevel="0" max="16" min="16" style="0" width="10.85"/>
  </cols>
  <sheetData>
    <row r="1" customFormat="false" ht="20.25" hidden="tru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2" t="n">
        <v>2</v>
      </c>
      <c r="V1" s="43"/>
    </row>
    <row r="2" customFormat="false" ht="23.25" hidden="false" customHeight="true" outlineLevel="0" collapsed="false">
      <c r="A2" s="41" t="s">
        <v>3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4" t="s">
        <v>37</v>
      </c>
      <c r="V2" s="43"/>
    </row>
    <row r="3" customFormat="false" ht="15" hidden="tru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6" t="s">
        <v>38</v>
      </c>
      <c r="V3" s="43"/>
    </row>
    <row r="4" customFormat="false" ht="15" hidden="false" customHeight="false" outlineLevel="0" collapsed="false">
      <c r="A4" s="47" t="s">
        <v>1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6"/>
      <c r="V4" s="43"/>
    </row>
    <row r="5" customFormat="false" ht="15" hidden="false" customHeight="false" outlineLevel="0" collapsed="false">
      <c r="A5" s="47" t="s">
        <v>39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8" t="n">
        <v>0.000115740740740741</v>
      </c>
      <c r="V5" s="43"/>
    </row>
    <row r="6" customFormat="false" ht="15" hidden="false" customHeight="true" outlineLevel="0" collapsed="false">
      <c r="A6" s="47" t="s">
        <v>40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9" t="s">
        <v>41</v>
      </c>
      <c r="V6" s="43"/>
    </row>
    <row r="7" customFormat="false" ht="17.25" hidden="false" customHeight="true" outlineLevel="0" collapsed="false">
      <c r="A7" s="50"/>
      <c r="B7" s="51" t="s">
        <v>42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47"/>
      <c r="R7" s="47"/>
      <c r="S7" s="47"/>
      <c r="T7" s="47"/>
      <c r="U7" s="49"/>
      <c r="V7" s="43"/>
    </row>
    <row r="8" customFormat="false" ht="18" hidden="false" customHeight="false" outlineLevel="0" collapsed="false">
      <c r="A8" s="53"/>
      <c r="B8" s="54" t="s">
        <v>43</v>
      </c>
      <c r="C8" s="53" t="n">
        <v>23.5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5"/>
      <c r="R8" s="55"/>
      <c r="S8" s="55"/>
      <c r="T8" s="55"/>
      <c r="U8" s="56" t="n">
        <v>2</v>
      </c>
      <c r="V8" s="43"/>
    </row>
    <row r="9" customFormat="false" ht="107.25" hidden="false" customHeight="false" outlineLevel="0" collapsed="false">
      <c r="A9" s="57" t="s">
        <v>5</v>
      </c>
      <c r="B9" s="58" t="s">
        <v>44</v>
      </c>
      <c r="C9" s="58" t="s">
        <v>6</v>
      </c>
      <c r="D9" s="59" t="s">
        <v>45</v>
      </c>
      <c r="E9" s="59" t="s">
        <v>46</v>
      </c>
      <c r="F9" s="59" t="s">
        <v>47</v>
      </c>
      <c r="G9" s="59" t="s">
        <v>48</v>
      </c>
      <c r="H9" s="59"/>
      <c r="I9" s="59"/>
      <c r="J9" s="59"/>
      <c r="K9" s="59"/>
      <c r="L9" s="59"/>
      <c r="M9" s="60" t="s">
        <v>49</v>
      </c>
      <c r="N9" s="60" t="s">
        <v>50</v>
      </c>
      <c r="O9" s="61" t="s">
        <v>51</v>
      </c>
      <c r="P9" s="62" t="s">
        <v>52</v>
      </c>
      <c r="Q9" s="63" t="s">
        <v>53</v>
      </c>
      <c r="R9" s="64" t="s">
        <v>54</v>
      </c>
      <c r="S9" s="65" t="s">
        <v>55</v>
      </c>
      <c r="T9" s="60" t="s">
        <v>56</v>
      </c>
      <c r="U9" s="66" t="s">
        <v>57</v>
      </c>
      <c r="V9" s="43"/>
    </row>
    <row r="10" customFormat="false" ht="15" hidden="false" customHeight="false" outlineLevel="0" collapsed="false">
      <c r="A10" s="67" t="n">
        <v>1</v>
      </c>
      <c r="B10" s="68" t="s">
        <v>58</v>
      </c>
      <c r="C10" s="69" t="s">
        <v>15</v>
      </c>
      <c r="D10" s="70"/>
      <c r="E10" s="71"/>
      <c r="F10" s="71"/>
      <c r="G10" s="71" t="n">
        <v>0</v>
      </c>
      <c r="H10" s="71"/>
      <c r="I10" s="71"/>
      <c r="J10" s="71"/>
      <c r="K10" s="71"/>
      <c r="L10" s="71"/>
      <c r="M10" s="72" t="n">
        <f aca="false">SUM(D10:L10)</f>
        <v>0</v>
      </c>
      <c r="N10" s="73" t="n">
        <f aca="false">M10*$U$5</f>
        <v>0</v>
      </c>
      <c r="O10" s="74" t="n">
        <v>0.00056712962962963</v>
      </c>
      <c r="P10" s="74" t="n">
        <v>0.000706018518518519</v>
      </c>
      <c r="Q10" s="75" t="n">
        <f aca="false">SUM(N10:P10)</f>
        <v>0.00127314814814815</v>
      </c>
      <c r="R10" s="76" t="n">
        <v>1</v>
      </c>
      <c r="S10" s="77" t="n">
        <v>1</v>
      </c>
      <c r="T10" s="78" t="s">
        <v>59</v>
      </c>
      <c r="U10" s="79" t="e">
        <f aca="false">IF(#REF!="МС",100,IF(#REF!="КМС",30,IF(#REF!="І",10,IF(#REF!="ІІ",3,IF(#REF!="ІІІ",1,IF(#REF!="І юн",1,IF(#REF!="ІІ юн",0.3,IF(#REF!="ІІІ юн",0.1,0))))))))</f>
        <v>#REF!</v>
      </c>
      <c r="V10" s="43"/>
    </row>
    <row r="11" customFormat="false" ht="15" hidden="false" customHeight="false" outlineLevel="0" collapsed="false">
      <c r="A11" s="67" t="n">
        <v>2</v>
      </c>
      <c r="B11" s="68" t="s">
        <v>60</v>
      </c>
      <c r="C11" s="69" t="s">
        <v>15</v>
      </c>
      <c r="D11" s="70"/>
      <c r="E11" s="70"/>
      <c r="F11" s="70"/>
      <c r="G11" s="70" t="n">
        <v>0</v>
      </c>
      <c r="H11" s="70"/>
      <c r="I11" s="70"/>
      <c r="J11" s="70"/>
      <c r="K11" s="70"/>
      <c r="L11" s="70"/>
      <c r="M11" s="72" t="n">
        <f aca="false">SUM(D11:L11)</f>
        <v>0</v>
      </c>
      <c r="N11" s="73" t="n">
        <f aca="false">M11*$U$5</f>
        <v>0</v>
      </c>
      <c r="O11" s="74" t="n">
        <v>0.00068287037037037</v>
      </c>
      <c r="P11" s="74" t="n">
        <v>0.000891203703703704</v>
      </c>
      <c r="Q11" s="75" t="n">
        <f aca="false">SUM(N11:P11)</f>
        <v>0.00157407407407407</v>
      </c>
      <c r="R11" s="76" t="n">
        <v>1.236</v>
      </c>
      <c r="S11" s="77" t="n">
        <v>2</v>
      </c>
      <c r="T11" s="78" t="s">
        <v>59</v>
      </c>
      <c r="U11" s="79" t="e">
        <f aca="false">IF(#REF!="МС",100,IF(#REF!="КМС",30,IF(#REF!="І",10,IF(#REF!="ІІ",3,IF(#REF!="ІІІ",1,IF(#REF!="І юн",1,IF(#REF!="ІІ юн",0.3,IF(#REF!="ІІІ юн",0.1,0))))))))</f>
        <v>#REF!</v>
      </c>
      <c r="V11" s="43"/>
    </row>
    <row r="12" customFormat="false" ht="14.25" hidden="false" customHeight="true" outlineLevel="0" collapsed="false">
      <c r="A12" s="67" t="n">
        <v>3</v>
      </c>
      <c r="B12" s="68" t="s">
        <v>61</v>
      </c>
      <c r="C12" s="69" t="s">
        <v>62</v>
      </c>
      <c r="D12" s="70"/>
      <c r="E12" s="71"/>
      <c r="F12" s="71"/>
      <c r="G12" s="71"/>
      <c r="H12" s="71"/>
      <c r="I12" s="71"/>
      <c r="J12" s="71"/>
      <c r="K12" s="71"/>
      <c r="L12" s="71"/>
      <c r="M12" s="72" t="n">
        <f aca="false">SUM(D12:L12)</f>
        <v>0</v>
      </c>
      <c r="N12" s="73" t="n">
        <f aca="false">M12*$U$5</f>
        <v>0</v>
      </c>
      <c r="O12" s="74" t="n">
        <v>0.000798611111111111</v>
      </c>
      <c r="P12" s="74" t="n">
        <v>0.000949074074074074</v>
      </c>
      <c r="Q12" s="75" t="n">
        <f aca="false">SUM(N12:P12)</f>
        <v>0.00174768518518519</v>
      </c>
      <c r="R12" s="76" t="n">
        <v>1.372</v>
      </c>
      <c r="S12" s="77" t="n">
        <v>3</v>
      </c>
      <c r="T12" s="78" t="s">
        <v>63</v>
      </c>
      <c r="U12" s="79" t="e">
        <f aca="false">IF(#REF!="МС",100,IF(#REF!="КМС",30,IF(#REF!="І",10,IF(#REF!="ІІ",3,IF(#REF!="ІІІ",1,IF(#REF!="І юн",1,IF(#REF!="ІІ юн",0.3,IF(#REF!="ІІІ юн",0.1,0))))))))</f>
        <v>#REF!</v>
      </c>
      <c r="V12" s="43"/>
    </row>
    <row r="13" customFormat="false" ht="15" hidden="false" customHeight="false" outlineLevel="0" collapsed="false">
      <c r="A13" s="67" t="n">
        <v>4</v>
      </c>
      <c r="B13" s="68" t="s">
        <v>64</v>
      </c>
      <c r="C13" s="69" t="s">
        <v>62</v>
      </c>
      <c r="D13" s="70"/>
      <c r="E13" s="70"/>
      <c r="F13" s="70"/>
      <c r="G13" s="70"/>
      <c r="H13" s="70"/>
      <c r="I13" s="70"/>
      <c r="J13" s="70"/>
      <c r="K13" s="70"/>
      <c r="L13" s="70"/>
      <c r="M13" s="72" t="n">
        <f aca="false">SUM(D13:L13)</f>
        <v>0</v>
      </c>
      <c r="N13" s="73" t="n">
        <f aca="false">M13*$U$5</f>
        <v>0</v>
      </c>
      <c r="O13" s="74" t="n">
        <v>0.000798611111111111</v>
      </c>
      <c r="P13" s="74" t="n">
        <v>0.00103009259259259</v>
      </c>
      <c r="Q13" s="75" t="n">
        <f aca="false">SUM(N13:P13)</f>
        <v>0.0018287037037037</v>
      </c>
      <c r="R13" s="76" t="n">
        <v>1.436</v>
      </c>
      <c r="S13" s="77" t="n">
        <v>4</v>
      </c>
      <c r="T13" s="78" t="s">
        <v>63</v>
      </c>
      <c r="U13" s="79" t="e">
        <f aca="false">IF(#REF!="МС",100,IF(#REF!="КМС",30,IF(#REF!="І",10,IF(#REF!="ІІ",3,IF(#REF!="ІІІ",1,IF(#REF!="І юн",1,IF(#REF!="ІІ юн",0.3,IF(#REF!="ІІІ юн",0.1,0))))))))</f>
        <v>#REF!</v>
      </c>
      <c r="V13" s="43"/>
    </row>
    <row r="14" customFormat="false" ht="15" hidden="false" customHeight="false" outlineLevel="0" collapsed="false">
      <c r="A14" s="67" t="n">
        <v>5</v>
      </c>
      <c r="B14" s="68" t="s">
        <v>65</v>
      </c>
      <c r="C14" s="69" t="s">
        <v>66</v>
      </c>
      <c r="D14" s="70"/>
      <c r="E14" s="70"/>
      <c r="F14" s="70"/>
      <c r="G14" s="70" t="n">
        <v>3</v>
      </c>
      <c r="H14" s="70"/>
      <c r="I14" s="70"/>
      <c r="J14" s="70"/>
      <c r="K14" s="70"/>
      <c r="L14" s="70"/>
      <c r="M14" s="72" t="n">
        <f aca="false">SUM(D14:L14)</f>
        <v>3</v>
      </c>
      <c r="N14" s="73" t="n">
        <f aca="false">M14*$U$5</f>
        <v>0.000347222222222223</v>
      </c>
      <c r="O14" s="74" t="n">
        <v>0.000810185185185185</v>
      </c>
      <c r="P14" s="74" t="n">
        <v>0.000925925925925926</v>
      </c>
      <c r="Q14" s="75" t="n">
        <f aca="false">SUM(N14:P14)</f>
        <v>0.00208333333333333</v>
      </c>
      <c r="R14" s="76" t="n">
        <v>1.636</v>
      </c>
      <c r="S14" s="77" t="n">
        <v>5</v>
      </c>
      <c r="T14" s="78" t="s">
        <v>67</v>
      </c>
      <c r="U14" s="79" t="e">
        <f aca="false">IF(#REF!="МС",100,IF(#REF!="КМС",30,IF(#REF!="І",10,IF(#REF!="ІІ",3,IF(#REF!="ІІІ",1,IF(#REF!="І юн",1,IF(#REF!="ІІ юн",0.3,IF(#REF!="ІІІ юн",0.1,0))))))))</f>
        <v>#REF!</v>
      </c>
      <c r="V14" s="43"/>
    </row>
    <row r="15" customFormat="false" ht="15" hidden="false" customHeight="false" outlineLevel="0" collapsed="false">
      <c r="A15" s="67" t="n">
        <v>6</v>
      </c>
      <c r="B15" s="68" t="s">
        <v>68</v>
      </c>
      <c r="C15" s="69" t="s">
        <v>62</v>
      </c>
      <c r="D15" s="70"/>
      <c r="E15" s="71"/>
      <c r="F15" s="71"/>
      <c r="G15" s="71" t="n">
        <v>0</v>
      </c>
      <c r="H15" s="71"/>
      <c r="I15" s="71"/>
      <c r="J15" s="71"/>
      <c r="K15" s="71"/>
      <c r="L15" s="71"/>
      <c r="M15" s="72" t="n">
        <f aca="false">SUM(D15:L15)</f>
        <v>0</v>
      </c>
      <c r="N15" s="73" t="n">
        <f aca="false">M15*$U$5</f>
        <v>0</v>
      </c>
      <c r="O15" s="74" t="n">
        <v>0.00107638888888889</v>
      </c>
      <c r="P15" s="74" t="n">
        <v>0.00105324074074074</v>
      </c>
      <c r="Q15" s="75" t="n">
        <f aca="false">SUM(N15:P15)</f>
        <v>0.00212962962962963</v>
      </c>
      <c r="R15" s="76" t="e">
        <f aca="false">Q15/#REF!</f>
        <v>#VALUE!</v>
      </c>
      <c r="S15" s="77" t="n">
        <v>6</v>
      </c>
      <c r="T15" s="78" t="s">
        <v>67</v>
      </c>
      <c r="U15" s="79" t="e">
        <f aca="false">IF(#REF!="МС",100,IF(#REF!="КМС",30,IF(#REF!="І",10,IF(#REF!="ІІ",3,IF(#REF!="ІІІ",1,IF(#REF!="І юн",1,IF(#REF!="ІІ юн",0.3,IF(#REF!="ІІІ юн",0.1,0))))))))</f>
        <v>#REF!</v>
      </c>
      <c r="V15" s="43"/>
    </row>
    <row r="16" customFormat="false" ht="15" hidden="false" customHeight="false" outlineLevel="0" collapsed="false">
      <c r="A16" s="67" t="n">
        <v>7</v>
      </c>
      <c r="B16" s="68" t="s">
        <v>69</v>
      </c>
      <c r="C16" s="69" t="s">
        <v>66</v>
      </c>
      <c r="D16" s="70"/>
      <c r="E16" s="70"/>
      <c r="F16" s="70" t="n">
        <v>0</v>
      </c>
      <c r="G16" s="70" t="n">
        <v>0</v>
      </c>
      <c r="H16" s="70"/>
      <c r="I16" s="70"/>
      <c r="J16" s="70"/>
      <c r="K16" s="70"/>
      <c r="L16" s="70"/>
      <c r="M16" s="72" t="n">
        <f aca="false">SUM(D16:L16)</f>
        <v>0</v>
      </c>
      <c r="N16" s="73" t="n">
        <f aca="false">M16*$U$5</f>
        <v>0</v>
      </c>
      <c r="O16" s="74" t="n">
        <v>0.0012037037037037</v>
      </c>
      <c r="P16" s="74" t="n">
        <v>0.00099537037037037</v>
      </c>
      <c r="Q16" s="75" t="n">
        <f aca="false">SUM(N16:P16)</f>
        <v>0.00219907407407407</v>
      </c>
      <c r="R16" s="76" t="e">
        <f aca="false">Q16/#REF!</f>
        <v>#VALUE!</v>
      </c>
      <c r="S16" s="77" t="n">
        <v>7</v>
      </c>
      <c r="T16" s="78" t="s">
        <v>67</v>
      </c>
      <c r="U16" s="79" t="e">
        <f aca="false">IF(#REF!="МС",100,IF(#REF!="КМС",30,IF(#REF!="І",10,IF(#REF!="ІІ",3,IF(#REF!="ІІІ",1,IF(#REF!="І юн",1,IF(#REF!="ІІ юн",0.3,IF(#REF!="ІІІ юн",0.1,0))))))))</f>
        <v>#REF!</v>
      </c>
      <c r="V16" s="43"/>
    </row>
    <row r="17" customFormat="false" ht="15" hidden="false" customHeight="false" outlineLevel="0" collapsed="false">
      <c r="A17" s="67" t="n">
        <v>8</v>
      </c>
      <c r="B17" s="68" t="s">
        <v>70</v>
      </c>
      <c r="C17" s="69" t="s">
        <v>71</v>
      </c>
      <c r="D17" s="70"/>
      <c r="E17" s="70"/>
      <c r="F17" s="70"/>
      <c r="G17" s="70" t="n">
        <v>1</v>
      </c>
      <c r="H17" s="70"/>
      <c r="I17" s="70"/>
      <c r="J17" s="70"/>
      <c r="K17" s="70"/>
      <c r="L17" s="70"/>
      <c r="M17" s="72" t="n">
        <f aca="false">SUM(D17:L17)</f>
        <v>1</v>
      </c>
      <c r="N17" s="73" t="n">
        <f aca="false">M17*$U$5</f>
        <v>0.000115740740740741</v>
      </c>
      <c r="O17" s="74" t="n">
        <v>0.00114583333333333</v>
      </c>
      <c r="P17" s="74" t="n">
        <v>0.000949074074074074</v>
      </c>
      <c r="Q17" s="75" t="n">
        <f aca="false">SUM(N17:P17)</f>
        <v>0.00221064814814815</v>
      </c>
      <c r="R17" s="76" t="e">
        <f aca="false">Q17/#REF!</f>
        <v>#VALUE!</v>
      </c>
      <c r="S17" s="77" t="n">
        <v>8</v>
      </c>
      <c r="T17" s="78" t="s">
        <v>67</v>
      </c>
      <c r="U17" s="79" t="e">
        <f aca="false">IF(#REF!="МС",100,IF(#REF!="КМС",30,IF(#REF!="І",10,IF(#REF!="ІІ",3,IF(#REF!="ІІІ",1,IF(#REF!="І юн",1,IF(#REF!="ІІ юн",0.3,IF(#REF!="ІІІ юн",0.1,0))))))))</f>
        <v>#REF!</v>
      </c>
      <c r="V17" s="43"/>
    </row>
    <row r="18" customFormat="false" ht="15" hidden="false" customHeight="false" outlineLevel="0" collapsed="false">
      <c r="A18" s="67" t="n">
        <v>9</v>
      </c>
      <c r="B18" s="68" t="s">
        <v>72</v>
      </c>
      <c r="C18" s="69" t="s">
        <v>15</v>
      </c>
      <c r="D18" s="70"/>
      <c r="E18" s="70"/>
      <c r="F18" s="70"/>
      <c r="G18" s="70" t="n">
        <v>3</v>
      </c>
      <c r="H18" s="70"/>
      <c r="I18" s="70"/>
      <c r="J18" s="70"/>
      <c r="K18" s="70"/>
      <c r="L18" s="70"/>
      <c r="M18" s="72" t="n">
        <f aca="false">SUM(D18:L18)</f>
        <v>3</v>
      </c>
      <c r="N18" s="73" t="n">
        <f aca="false">M18*$U$5</f>
        <v>0.000347222222222223</v>
      </c>
      <c r="O18" s="74" t="n">
        <v>0.00100694444444444</v>
      </c>
      <c r="P18" s="74" t="n">
        <v>0.00103009259259259</v>
      </c>
      <c r="Q18" s="75" t="n">
        <f aca="false">SUM(N18:P18)</f>
        <v>0.00238425925925926</v>
      </c>
      <c r="R18" s="76" t="e">
        <f aca="false">Q18/#REF!</f>
        <v>#VALUE!</v>
      </c>
      <c r="S18" s="77" t="n">
        <v>9</v>
      </c>
      <c r="T18" s="78" t="s">
        <v>67</v>
      </c>
      <c r="U18" s="79" t="e">
        <f aca="false">IF(#REF!="МС",100,IF(#REF!="КМС",30,IF(#REF!="І",10,IF(#REF!="ІІ",3,IF(#REF!="ІІІ",1,IF(#REF!="І юн",1,IF(#REF!="ІІ юн",0.3,IF(#REF!="ІІІ юн",0.1,0))))))))</f>
        <v>#REF!</v>
      </c>
      <c r="V18" s="43"/>
    </row>
    <row r="19" customFormat="false" ht="15" hidden="false" customHeight="false" outlineLevel="0" collapsed="false">
      <c r="A19" s="67" t="n">
        <v>10</v>
      </c>
      <c r="B19" s="68" t="s">
        <v>73</v>
      </c>
      <c r="C19" s="69" t="s">
        <v>66</v>
      </c>
      <c r="D19" s="70"/>
      <c r="E19" s="70"/>
      <c r="F19" s="70"/>
      <c r="G19" s="70" t="n">
        <v>2</v>
      </c>
      <c r="H19" s="70"/>
      <c r="I19" s="70"/>
      <c r="J19" s="70"/>
      <c r="K19" s="70"/>
      <c r="L19" s="70"/>
      <c r="M19" s="72" t="n">
        <f aca="false">SUM(D19:L19)</f>
        <v>2</v>
      </c>
      <c r="N19" s="73" t="n">
        <f aca="false">M19*$U$5</f>
        <v>0.000231481481481482</v>
      </c>
      <c r="O19" s="74" t="n">
        <v>0.000844907407407408</v>
      </c>
      <c r="P19" s="74" t="n">
        <v>0.00134259259259259</v>
      </c>
      <c r="Q19" s="75" t="n">
        <f aca="false">SUM(N19:P19)</f>
        <v>0.00241898148148148</v>
      </c>
      <c r="R19" s="76" t="e">
        <f aca="false">Q19/#REF!</f>
        <v>#VALUE!</v>
      </c>
      <c r="S19" s="77" t="n">
        <v>10</v>
      </c>
      <c r="T19" s="78" t="s">
        <v>67</v>
      </c>
      <c r="U19" s="79" t="e">
        <f aca="false">IF(#REF!="МС",100,IF(#REF!="КМС",30,IF(#REF!="І",10,IF(#REF!="ІІ",3,IF(#REF!="ІІІ",1,IF(#REF!="І юн",1,IF(#REF!="ІІ юн",0.3,IF(#REF!="ІІІ юн",0.1,0))))))))</f>
        <v>#REF!</v>
      </c>
      <c r="V19" s="43"/>
    </row>
    <row r="20" customFormat="false" ht="15" hidden="false" customHeight="false" outlineLevel="0" collapsed="false">
      <c r="A20" s="67" t="n">
        <v>11</v>
      </c>
      <c r="B20" s="68" t="s">
        <v>74</v>
      </c>
      <c r="C20" s="69" t="s">
        <v>71</v>
      </c>
      <c r="D20" s="70"/>
      <c r="E20" s="70"/>
      <c r="F20" s="70" t="n">
        <v>3</v>
      </c>
      <c r="G20" s="70" t="n">
        <v>1</v>
      </c>
      <c r="H20" s="70"/>
      <c r="I20" s="70"/>
      <c r="J20" s="70"/>
      <c r="K20" s="70"/>
      <c r="L20" s="70"/>
      <c r="M20" s="72" t="n">
        <f aca="false">SUM(D20:L20)</f>
        <v>4</v>
      </c>
      <c r="N20" s="73" t="n">
        <f aca="false">M20*$U$5</f>
        <v>0.000462962962962964</v>
      </c>
      <c r="O20" s="74" t="n">
        <v>0.00123842592592593</v>
      </c>
      <c r="P20" s="74" t="n">
        <v>0.00138888888888889</v>
      </c>
      <c r="Q20" s="75" t="n">
        <f aca="false">SUM(N20:P20)</f>
        <v>0.00309027777777778</v>
      </c>
      <c r="R20" s="76" t="e">
        <f aca="false">Q20/#REF!</f>
        <v>#VALUE!</v>
      </c>
      <c r="S20" s="77" t="n">
        <v>11</v>
      </c>
      <c r="T20" s="78" t="s">
        <v>67</v>
      </c>
      <c r="U20" s="79" t="e">
        <f aca="false">IF(#REF!="МС",100,IF(#REF!="КМС",30,IF(#REF!="І",10,IF(#REF!="ІІ",3,IF(#REF!="ІІІ",1,IF(#REF!="І юн",1,IF(#REF!="ІІ юн",0.3,IF(#REF!="ІІІ юн",0.1,0))))))))</f>
        <v>#REF!</v>
      </c>
      <c r="V20" s="43"/>
    </row>
    <row r="21" customFormat="false" ht="15" hidden="false" customHeight="false" outlineLevel="0" collapsed="false">
      <c r="A21" s="67" t="n">
        <v>12</v>
      </c>
      <c r="B21" s="68" t="s">
        <v>75</v>
      </c>
      <c r="C21" s="69" t="s">
        <v>31</v>
      </c>
      <c r="D21" s="70"/>
      <c r="E21" s="70"/>
      <c r="F21" s="70" t="n">
        <v>3</v>
      </c>
      <c r="G21" s="70" t="n">
        <v>0</v>
      </c>
      <c r="H21" s="70"/>
      <c r="I21" s="70"/>
      <c r="J21" s="70"/>
      <c r="K21" s="70"/>
      <c r="L21" s="70"/>
      <c r="M21" s="72" t="n">
        <f aca="false">SUM(D21:L21)</f>
        <v>3</v>
      </c>
      <c r="N21" s="73" t="n">
        <f aca="false">M21*$U$5</f>
        <v>0.000347222222222223</v>
      </c>
      <c r="O21" s="74" t="n">
        <v>0.00157407407407407</v>
      </c>
      <c r="P21" s="74" t="n">
        <v>0.00127314814814815</v>
      </c>
      <c r="Q21" s="75" t="n">
        <f aca="false">SUM(N21:P21)</f>
        <v>0.00319444444444445</v>
      </c>
      <c r="R21" s="76" t="e">
        <f aca="false">Q21/#REF!</f>
        <v>#VALUE!</v>
      </c>
      <c r="S21" s="77" t="n">
        <v>12</v>
      </c>
      <c r="T21" s="78" t="s">
        <v>67</v>
      </c>
      <c r="U21" s="79" t="e">
        <f aca="false">IF(#REF!="МС",100,IF(#REF!="КМС",30,IF(#REF!="І",10,IF(#REF!="ІІ",3,IF(#REF!="ІІІ",1,IF(#REF!="І юн",1,IF(#REF!="ІІ юн",0.3,IF(#REF!="ІІІ юн",0.1,0))))))))</f>
        <v>#REF!</v>
      </c>
      <c r="V21" s="43"/>
    </row>
    <row r="22" customFormat="false" ht="15" hidden="false" customHeight="false" outlineLevel="0" collapsed="false">
      <c r="A22" s="67" t="n">
        <v>13</v>
      </c>
      <c r="B22" s="68" t="s">
        <v>76</v>
      </c>
      <c r="C22" s="69" t="s">
        <v>15</v>
      </c>
      <c r="D22" s="70"/>
      <c r="E22" s="71"/>
      <c r="F22" s="71" t="n">
        <v>1</v>
      </c>
      <c r="G22" s="71" t="n">
        <v>0</v>
      </c>
      <c r="H22" s="71"/>
      <c r="I22" s="71"/>
      <c r="J22" s="71"/>
      <c r="K22" s="71"/>
      <c r="L22" s="71"/>
      <c r="M22" s="72" t="n">
        <f aca="false">SUM(D22:L22)</f>
        <v>1</v>
      </c>
      <c r="N22" s="73" t="n">
        <f aca="false">M22*$U$5</f>
        <v>0.000115740740740741</v>
      </c>
      <c r="O22" s="74" t="n">
        <v>0.00171296296296296</v>
      </c>
      <c r="P22" s="74" t="n">
        <v>0.00171296296296296</v>
      </c>
      <c r="Q22" s="75" t="n">
        <f aca="false">SUM(N22:P22)</f>
        <v>0.00354166666666667</v>
      </c>
      <c r="R22" s="76" t="e">
        <f aca="false">Q22/#REF!</f>
        <v>#VALUE!</v>
      </c>
      <c r="S22" s="77" t="n">
        <v>13</v>
      </c>
      <c r="T22" s="78" t="s">
        <v>67</v>
      </c>
      <c r="U22" s="79" t="e">
        <f aca="false">IF(#REF!="МС",100,IF(#REF!="КМС",30,IF(#REF!="І",10,IF(#REF!="ІІ",3,IF(#REF!="ІІІ",1,IF(#REF!="І юн",1,IF(#REF!="ІІ юн",0.3,IF(#REF!="ІІІ юн",0.1,0))))))))</f>
        <v>#REF!</v>
      </c>
      <c r="V22" s="43"/>
    </row>
    <row r="23" customFormat="false" ht="15" hidden="false" customHeight="false" outlineLevel="0" collapsed="false">
      <c r="A23" s="67" t="n">
        <v>14</v>
      </c>
      <c r="B23" s="68" t="s">
        <v>77</v>
      </c>
      <c r="C23" s="69" t="s">
        <v>15</v>
      </c>
      <c r="D23" s="70" t="n">
        <v>1</v>
      </c>
      <c r="E23" s="70"/>
      <c r="F23" s="70"/>
      <c r="G23" s="70" t="n">
        <v>8</v>
      </c>
      <c r="H23" s="70"/>
      <c r="I23" s="70"/>
      <c r="J23" s="70"/>
      <c r="K23" s="70"/>
      <c r="L23" s="70"/>
      <c r="M23" s="72" t="n">
        <f aca="false">SUM(D23:L23)</f>
        <v>9</v>
      </c>
      <c r="N23" s="73" t="n">
        <f aca="false">M23*$U$5</f>
        <v>0.00104166666666667</v>
      </c>
      <c r="O23" s="74" t="n">
        <v>0.000821759259259259</v>
      </c>
      <c r="P23" s="74" t="n">
        <v>0.00170138888888889</v>
      </c>
      <c r="Q23" s="75" t="n">
        <f aca="false">SUM(N23:P23)</f>
        <v>0.00356481481481482</v>
      </c>
      <c r="R23" s="76" t="e">
        <f aca="false">Q23/#REF!</f>
        <v>#VALUE!</v>
      </c>
      <c r="S23" s="77" t="n">
        <v>14</v>
      </c>
      <c r="T23" s="78" t="s">
        <v>67</v>
      </c>
      <c r="U23" s="79" t="e">
        <f aca="false">IF(#REF!="МС",100,IF(#REF!="КМС",30,IF(#REF!="І",10,IF(#REF!="ІІ",3,IF(#REF!="ІІІ",1,IF(#REF!="І юн",1,IF(#REF!="ІІ юн",0.3,IF(#REF!="ІІІ юн",0.1,0))))))))</f>
        <v>#REF!</v>
      </c>
      <c r="V23" s="43"/>
    </row>
    <row r="24" customFormat="false" ht="15" hidden="false" customHeight="false" outlineLevel="0" collapsed="false">
      <c r="A24" s="67" t="n">
        <v>15</v>
      </c>
      <c r="B24" s="68" t="s">
        <v>78</v>
      </c>
      <c r="C24" s="69" t="s">
        <v>31</v>
      </c>
      <c r="D24" s="70"/>
      <c r="E24" s="70"/>
      <c r="F24" s="70"/>
      <c r="G24" s="70" t="n">
        <v>4</v>
      </c>
      <c r="H24" s="70"/>
      <c r="I24" s="70"/>
      <c r="J24" s="70"/>
      <c r="K24" s="70"/>
      <c r="L24" s="70"/>
      <c r="M24" s="72" t="n">
        <f aca="false">SUM(D24:L24)</f>
        <v>4</v>
      </c>
      <c r="N24" s="73" t="n">
        <f aca="false">M24*$U$5</f>
        <v>0.000462962962962964</v>
      </c>
      <c r="O24" s="74" t="n">
        <v>0.00133101851851852</v>
      </c>
      <c r="P24" s="74" t="n">
        <v>0.00178240740740741</v>
      </c>
      <c r="Q24" s="75" t="n">
        <f aca="false">SUM(N24:P24)</f>
        <v>0.00357638888888889</v>
      </c>
      <c r="R24" s="76" t="e">
        <f aca="false">Q24/#REF!</f>
        <v>#VALUE!</v>
      </c>
      <c r="S24" s="77" t="n">
        <v>15</v>
      </c>
      <c r="T24" s="78" t="s">
        <v>67</v>
      </c>
      <c r="U24" s="79" t="e">
        <f aca="false">IF(#REF!="МС",100,IF(#REF!="КМС",30,IF(#REF!="І",10,IF(#REF!="ІІ",3,IF(#REF!="ІІІ",1,IF(#REF!="І юн",1,IF(#REF!="ІІ юн",0.3,IF(#REF!="ІІІ юн",0.1,0))))))))</f>
        <v>#REF!</v>
      </c>
      <c r="V24" s="43"/>
    </row>
    <row r="25" customFormat="false" ht="15" hidden="false" customHeight="false" outlineLevel="0" collapsed="false">
      <c r="A25" s="67" t="n">
        <v>16</v>
      </c>
      <c r="B25" s="68" t="s">
        <v>79</v>
      </c>
      <c r="C25" s="69" t="s">
        <v>80</v>
      </c>
      <c r="D25" s="70"/>
      <c r="E25" s="70"/>
      <c r="F25" s="70" t="n">
        <v>1</v>
      </c>
      <c r="G25" s="70" t="n">
        <v>4</v>
      </c>
      <c r="H25" s="70"/>
      <c r="I25" s="70"/>
      <c r="J25" s="70"/>
      <c r="K25" s="70"/>
      <c r="L25" s="70"/>
      <c r="M25" s="72" t="n">
        <f aca="false">SUM(D25:L25)</f>
        <v>5</v>
      </c>
      <c r="N25" s="73" t="n">
        <f aca="false">M25*$U$5</f>
        <v>0.000578703703703705</v>
      </c>
      <c r="O25" s="74" t="n">
        <v>0.00136574074074074</v>
      </c>
      <c r="P25" s="74" t="n">
        <v>0.00194444444444444</v>
      </c>
      <c r="Q25" s="75" t="n">
        <f aca="false">SUM(N25:P25)</f>
        <v>0.00388888888888889</v>
      </c>
      <c r="R25" s="76" t="e">
        <f aca="false">Q25/#REF!</f>
        <v>#VALUE!</v>
      </c>
      <c r="S25" s="77" t="n">
        <v>16</v>
      </c>
      <c r="T25" s="78" t="s">
        <v>67</v>
      </c>
      <c r="U25" s="79" t="e">
        <f aca="false">IF(#REF!="МС",100,IF(#REF!="КМС",30,IF(#REF!="І",10,IF(#REF!="ІІ",3,IF(#REF!="ІІІ",1,IF(#REF!="І юн",1,IF(#REF!="ІІ юн",0.3,IF(#REF!="ІІІ юн",0.1,0))))))))</f>
        <v>#REF!</v>
      </c>
      <c r="V25" s="43"/>
    </row>
    <row r="26" customFormat="false" ht="15" hidden="false" customHeight="false" outlineLevel="0" collapsed="false">
      <c r="A26" s="67" t="n">
        <v>17</v>
      </c>
      <c r="B26" s="68" t="s">
        <v>81</v>
      </c>
      <c r="C26" s="69" t="s">
        <v>82</v>
      </c>
      <c r="D26" s="70"/>
      <c r="E26" s="70"/>
      <c r="F26" s="70" t="n">
        <v>1</v>
      </c>
      <c r="G26" s="70" t="n">
        <v>0</v>
      </c>
      <c r="H26" s="70"/>
      <c r="I26" s="70"/>
      <c r="J26" s="70"/>
      <c r="K26" s="70"/>
      <c r="L26" s="70"/>
      <c r="M26" s="72" t="n">
        <f aca="false">SUM(D26:L26)</f>
        <v>1</v>
      </c>
      <c r="N26" s="73" t="n">
        <f aca="false">M26*$U$5</f>
        <v>0.000115740740740741</v>
      </c>
      <c r="O26" s="74" t="n">
        <v>0.00162037037037037</v>
      </c>
      <c r="P26" s="74" t="n">
        <v>0.00225694444444444</v>
      </c>
      <c r="Q26" s="75" t="n">
        <f aca="false">SUM(N26:P26)</f>
        <v>0.00399305555555556</v>
      </c>
      <c r="R26" s="76" t="e">
        <f aca="false">Q26/#REF!</f>
        <v>#VALUE!</v>
      </c>
      <c r="S26" s="77" t="n">
        <v>17</v>
      </c>
      <c r="T26" s="78" t="s">
        <v>67</v>
      </c>
      <c r="U26" s="79" t="e">
        <f aca="false">IF(#REF!="МС",100,IF(#REF!="КМС",30,IF(#REF!="І",10,IF(#REF!="ІІ",3,IF(#REF!="ІІІ",1,IF(#REF!="І юн",1,IF(#REF!="ІІ юн",0.3,IF(#REF!="ІІІ юн",0.1,0))))))))</f>
        <v>#REF!</v>
      </c>
      <c r="V26" s="43"/>
    </row>
    <row r="27" customFormat="false" ht="15" hidden="false" customHeight="false" outlineLevel="0" collapsed="false">
      <c r="A27" s="67" t="n">
        <v>18</v>
      </c>
      <c r="B27" s="68" t="s">
        <v>83</v>
      </c>
      <c r="C27" s="69" t="s">
        <v>80</v>
      </c>
      <c r="D27" s="70"/>
      <c r="E27" s="70"/>
      <c r="F27" s="70" t="n">
        <v>1</v>
      </c>
      <c r="G27" s="70" t="n">
        <v>1</v>
      </c>
      <c r="H27" s="70"/>
      <c r="I27" s="70"/>
      <c r="J27" s="70"/>
      <c r="K27" s="70"/>
      <c r="L27" s="70"/>
      <c r="M27" s="72" t="n">
        <f aca="false">SUM(D27:L27)</f>
        <v>2</v>
      </c>
      <c r="N27" s="73" t="n">
        <f aca="false">M27*$U$5</f>
        <v>0.000231481481481482</v>
      </c>
      <c r="O27" s="74" t="n">
        <v>0.00157407407407407</v>
      </c>
      <c r="P27" s="74" t="n">
        <v>0.00221064814814815</v>
      </c>
      <c r="Q27" s="75" t="n">
        <f aca="false">SUM(N27:P27)</f>
        <v>0.0040162037037037</v>
      </c>
      <c r="R27" s="76" t="e">
        <f aca="false">Q27/#REF!</f>
        <v>#VALUE!</v>
      </c>
      <c r="S27" s="77" t="n">
        <v>18</v>
      </c>
      <c r="T27" s="78" t="s">
        <v>67</v>
      </c>
      <c r="U27" s="79" t="e">
        <f aca="false">IF(#REF!="МС",100,IF(#REF!="КМС",30,IF(#REF!="І",10,IF(#REF!="ІІ",3,IF(#REF!="ІІІ",1,IF(#REF!="І юн",1,IF(#REF!="ІІ юн",0.3,IF(#REF!="ІІІ юн",0.1,0))))))))</f>
        <v>#REF!</v>
      </c>
      <c r="V27" s="43"/>
    </row>
    <row r="28" customFormat="false" ht="15" hidden="false" customHeight="false" outlineLevel="0" collapsed="false">
      <c r="A28" s="67" t="n">
        <v>19</v>
      </c>
      <c r="B28" s="68" t="s">
        <v>84</v>
      </c>
      <c r="C28" s="69" t="s">
        <v>82</v>
      </c>
      <c r="D28" s="70"/>
      <c r="E28" s="70"/>
      <c r="F28" s="70" t="n">
        <v>6</v>
      </c>
      <c r="G28" s="70" t="n">
        <v>0</v>
      </c>
      <c r="H28" s="70"/>
      <c r="I28" s="70"/>
      <c r="J28" s="70"/>
      <c r="K28" s="70"/>
      <c r="L28" s="70"/>
      <c r="M28" s="72" t="n">
        <f aca="false">SUM(D28:L28)</f>
        <v>6</v>
      </c>
      <c r="N28" s="73" t="n">
        <f aca="false">M28*$U$5</f>
        <v>0.000694444444444446</v>
      </c>
      <c r="O28" s="74" t="n">
        <v>0.00143518518518519</v>
      </c>
      <c r="P28" s="74" t="n">
        <v>0.00195601851851852</v>
      </c>
      <c r="Q28" s="75" t="n">
        <f aca="false">SUM(N28:P28)</f>
        <v>0.00408564814814815</v>
      </c>
      <c r="R28" s="76" t="e">
        <f aca="false">Q28/#REF!</f>
        <v>#VALUE!</v>
      </c>
      <c r="S28" s="77" t="n">
        <v>19</v>
      </c>
      <c r="T28" s="78" t="s">
        <v>67</v>
      </c>
      <c r="U28" s="79" t="e">
        <f aca="false">IF(#REF!="МС",100,IF(#REF!="КМС",30,IF(#REF!="І",10,IF(#REF!="ІІ",3,IF(#REF!="ІІІ",1,IF(#REF!="І юн",1,IF(#REF!="ІІ юн",0.3,IF(#REF!="ІІІ юн",0.1,0))))))))</f>
        <v>#REF!</v>
      </c>
      <c r="V28" s="43"/>
    </row>
    <row r="29" customFormat="false" ht="15" hidden="false" customHeight="false" outlineLevel="0" collapsed="false">
      <c r="A29" s="67" t="n">
        <v>20</v>
      </c>
      <c r="B29" s="68" t="s">
        <v>85</v>
      </c>
      <c r="C29" s="69" t="s">
        <v>86</v>
      </c>
      <c r="D29" s="70"/>
      <c r="E29" s="71"/>
      <c r="F29" s="71"/>
      <c r="G29" s="71" t="n">
        <v>2</v>
      </c>
      <c r="H29" s="71"/>
      <c r="I29" s="71"/>
      <c r="J29" s="71"/>
      <c r="K29" s="71"/>
      <c r="L29" s="71"/>
      <c r="M29" s="72" t="n">
        <f aca="false">SUM(D29:L29)</f>
        <v>2</v>
      </c>
      <c r="N29" s="73" t="n">
        <f aca="false">M29*$U$5</f>
        <v>0.000231481481481482</v>
      </c>
      <c r="O29" s="74" t="n">
        <v>0.00230324074074074</v>
      </c>
      <c r="P29" s="74" t="n">
        <v>0.00162037037037037</v>
      </c>
      <c r="Q29" s="75" t="n">
        <f aca="false">SUM(N29:P29)</f>
        <v>0.00415509259259259</v>
      </c>
      <c r="R29" s="76" t="e">
        <f aca="false">Q29/#REF!</f>
        <v>#VALUE!</v>
      </c>
      <c r="S29" s="77" t="n">
        <v>20</v>
      </c>
      <c r="T29" s="78" t="s">
        <v>67</v>
      </c>
      <c r="U29" s="79" t="e">
        <f aca="false">IF(#REF!="МС",100,IF(#REF!="КМС",30,IF(#REF!="І",10,IF(#REF!="ІІ",3,IF(#REF!="ІІІ",1,IF(#REF!="І юн",1,IF(#REF!="ІІ юн",0.3,IF(#REF!="ІІІ юн",0.1,0))))))))</f>
        <v>#REF!</v>
      </c>
      <c r="V29" s="43"/>
    </row>
    <row r="30" customFormat="false" ht="15" hidden="false" customHeight="false" outlineLevel="0" collapsed="false">
      <c r="A30" s="67" t="n">
        <v>21</v>
      </c>
      <c r="B30" s="68" t="s">
        <v>87</v>
      </c>
      <c r="C30" s="69" t="s">
        <v>19</v>
      </c>
      <c r="D30" s="70" t="n">
        <v>1</v>
      </c>
      <c r="E30" s="70"/>
      <c r="F30" s="70" t="n">
        <v>3</v>
      </c>
      <c r="G30" s="70" t="n">
        <v>2</v>
      </c>
      <c r="H30" s="70"/>
      <c r="I30" s="70"/>
      <c r="J30" s="70"/>
      <c r="K30" s="70"/>
      <c r="L30" s="70"/>
      <c r="M30" s="72" t="n">
        <f aca="false">SUM(D30:L30)</f>
        <v>6</v>
      </c>
      <c r="N30" s="73" t="n">
        <f aca="false">M30*$U$5</f>
        <v>0.000694444444444446</v>
      </c>
      <c r="O30" s="74" t="n">
        <v>0.00138888888888889</v>
      </c>
      <c r="P30" s="74" t="n">
        <v>0.00210648148148148</v>
      </c>
      <c r="Q30" s="75" t="n">
        <f aca="false">SUM(N30:P30)</f>
        <v>0.00418981481481482</v>
      </c>
      <c r="R30" s="76" t="e">
        <f aca="false">Q30/#REF!</f>
        <v>#VALUE!</v>
      </c>
      <c r="S30" s="77" t="n">
        <v>21</v>
      </c>
      <c r="T30" s="78" t="s">
        <v>67</v>
      </c>
      <c r="U30" s="79" t="e">
        <f aca="false">IF(#REF!="МС",100,IF(#REF!="КМС",30,IF(#REF!="І",10,IF(#REF!="ІІ",3,IF(#REF!="ІІІ",1,IF(#REF!="І юн",1,IF(#REF!="ІІ юн",0.3,IF(#REF!="ІІІ юн",0.1,0))))))))</f>
        <v>#REF!</v>
      </c>
      <c r="V30" s="43"/>
    </row>
    <row r="31" customFormat="false" ht="15" hidden="false" customHeight="false" outlineLevel="0" collapsed="false">
      <c r="A31" s="67" t="n">
        <v>22</v>
      </c>
      <c r="B31" s="68" t="s">
        <v>88</v>
      </c>
      <c r="C31" s="69" t="s">
        <v>89</v>
      </c>
      <c r="D31" s="70"/>
      <c r="E31" s="70"/>
      <c r="F31" s="70" t="n">
        <v>3</v>
      </c>
      <c r="G31" s="70" t="n">
        <v>7</v>
      </c>
      <c r="H31" s="70"/>
      <c r="I31" s="70"/>
      <c r="J31" s="70"/>
      <c r="K31" s="70"/>
      <c r="L31" s="70"/>
      <c r="M31" s="72" t="n">
        <f aca="false">SUM(D31:L31)</f>
        <v>10</v>
      </c>
      <c r="N31" s="73" t="n">
        <f aca="false">M31*$U$5</f>
        <v>0.00115740740740741</v>
      </c>
      <c r="O31" s="74" t="n">
        <v>0.000902777777777778</v>
      </c>
      <c r="P31" s="74" t="n">
        <v>0.00225694444444444</v>
      </c>
      <c r="Q31" s="75" t="n">
        <f aca="false">SUM(N31:P31)</f>
        <v>0.00431712962962963</v>
      </c>
      <c r="R31" s="76" t="e">
        <f aca="false">Q31/#REF!</f>
        <v>#VALUE!</v>
      </c>
      <c r="S31" s="77" t="n">
        <v>22</v>
      </c>
      <c r="T31" s="78" t="s">
        <v>67</v>
      </c>
      <c r="U31" s="79" t="e">
        <f aca="false">IF(#REF!="МС",100,IF(#REF!="КМС",30,IF(#REF!="І",10,IF(#REF!="ІІ",3,IF(#REF!="ІІІ",1,IF(#REF!="І юн",1,IF(#REF!="ІІ юн",0.3,IF(#REF!="ІІІ юн",0.1,0))))))))</f>
        <v>#REF!</v>
      </c>
      <c r="V31" s="43"/>
    </row>
    <row r="32" customFormat="false" ht="18" hidden="false" customHeight="true" outlineLevel="0" collapsed="false">
      <c r="A32" s="67" t="n">
        <v>23</v>
      </c>
      <c r="B32" s="68" t="s">
        <v>90</v>
      </c>
      <c r="C32" s="69" t="s">
        <v>66</v>
      </c>
      <c r="D32" s="70"/>
      <c r="E32" s="70"/>
      <c r="F32" s="70"/>
      <c r="G32" s="70" t="n">
        <v>7</v>
      </c>
      <c r="H32" s="70"/>
      <c r="I32" s="70"/>
      <c r="J32" s="70"/>
      <c r="K32" s="70"/>
      <c r="L32" s="70"/>
      <c r="M32" s="72" t="n">
        <f aca="false">SUM(D32:L32)</f>
        <v>7</v>
      </c>
      <c r="N32" s="73" t="n">
        <f aca="false">M32*$U$5</f>
        <v>0.000810185185185187</v>
      </c>
      <c r="O32" s="74" t="n">
        <v>0.00152777777777778</v>
      </c>
      <c r="P32" s="74" t="n">
        <v>0.00216435185185185</v>
      </c>
      <c r="Q32" s="75" t="n">
        <f aca="false">SUM(N32:P32)</f>
        <v>0.00450231481481482</v>
      </c>
      <c r="R32" s="76" t="e">
        <f aca="false">Q32/#REF!</f>
        <v>#VALUE!</v>
      </c>
      <c r="S32" s="77" t="n">
        <v>23</v>
      </c>
      <c r="T32" s="78" t="s">
        <v>67</v>
      </c>
      <c r="U32" s="79" t="e">
        <f aca="false">IF(#REF!="МС",100,IF(#REF!="КМС",30,IF(#REF!="І",10,IF(#REF!="ІІ",3,IF(#REF!="ІІІ",1,IF(#REF!="І юн",1,IF(#REF!="ІІ юн",0.3,IF(#REF!="ІІІ юн",0.1,0))))))))</f>
        <v>#REF!</v>
      </c>
      <c r="V32" s="43"/>
    </row>
    <row r="33" customFormat="false" ht="15" hidden="false" customHeight="false" outlineLevel="0" collapsed="false">
      <c r="A33" s="67" t="n">
        <v>24</v>
      </c>
      <c r="B33" s="68" t="s">
        <v>91</v>
      </c>
      <c r="C33" s="69" t="s">
        <v>31</v>
      </c>
      <c r="D33" s="70" t="n">
        <v>2</v>
      </c>
      <c r="E33" s="71"/>
      <c r="F33" s="71"/>
      <c r="G33" s="71" t="n">
        <v>6</v>
      </c>
      <c r="H33" s="71"/>
      <c r="I33" s="71"/>
      <c r="J33" s="71"/>
      <c r="K33" s="71"/>
      <c r="L33" s="71"/>
      <c r="M33" s="72" t="n">
        <f aca="false">SUM(D33:L33)</f>
        <v>8</v>
      </c>
      <c r="N33" s="73" t="n">
        <f aca="false">M33*$U$5</f>
        <v>0.000925925925925928</v>
      </c>
      <c r="O33" s="74" t="n">
        <v>0.00149305555555556</v>
      </c>
      <c r="P33" s="74" t="n">
        <v>0.00215277777777778</v>
      </c>
      <c r="Q33" s="75" t="n">
        <f aca="false">SUM(N33:P33)</f>
        <v>0.00457175925925926</v>
      </c>
      <c r="R33" s="76" t="e">
        <f aca="false">Q33/#REF!</f>
        <v>#VALUE!</v>
      </c>
      <c r="S33" s="77" t="n">
        <v>24</v>
      </c>
      <c r="T33" s="78" t="s">
        <v>67</v>
      </c>
      <c r="U33" s="79" t="e">
        <f aca="false">IF(#REF!="МС",100,IF(#REF!="КМС",30,IF(#REF!="І",10,IF(#REF!="ІІ",3,IF(#REF!="ІІІ",1,IF(#REF!="І юн",1,IF(#REF!="ІІ юн",0.3,IF(#REF!="ІІІ юн",0.1,0))))))))</f>
        <v>#REF!</v>
      </c>
      <c r="V33" s="43"/>
    </row>
    <row r="34" customFormat="false" ht="15" hidden="false" customHeight="false" outlineLevel="0" collapsed="false">
      <c r="A34" s="67" t="n">
        <v>25</v>
      </c>
      <c r="B34" s="68" t="s">
        <v>92</v>
      </c>
      <c r="C34" s="69" t="s">
        <v>19</v>
      </c>
      <c r="D34" s="70"/>
      <c r="E34" s="70"/>
      <c r="F34" s="70" t="n">
        <v>11</v>
      </c>
      <c r="G34" s="70"/>
      <c r="H34" s="70"/>
      <c r="I34" s="70"/>
      <c r="J34" s="70"/>
      <c r="K34" s="70"/>
      <c r="L34" s="70"/>
      <c r="M34" s="72" t="n">
        <f aca="false">SUM(D34:L34)</f>
        <v>11</v>
      </c>
      <c r="N34" s="73" t="n">
        <f aca="false">M34*$U$5</f>
        <v>0.00127314814814815</v>
      </c>
      <c r="O34" s="74" t="n">
        <v>0.00126157407407407</v>
      </c>
      <c r="P34" s="74" t="n">
        <v>0.00215277777777778</v>
      </c>
      <c r="Q34" s="75" t="n">
        <f aca="false">SUM(N34:P34)</f>
        <v>0.0046875</v>
      </c>
      <c r="R34" s="76" t="e">
        <f aca="false">Q34/#REF!</f>
        <v>#VALUE!</v>
      </c>
      <c r="S34" s="77" t="n">
        <v>25</v>
      </c>
      <c r="T34" s="78" t="s">
        <v>67</v>
      </c>
      <c r="U34" s="79" t="e">
        <f aca="false">IF(#REF!="МС",100,IF(#REF!="КМС",30,IF(#REF!="І",10,IF(#REF!="ІІ",3,IF(#REF!="ІІІ",1,IF(#REF!="І юн",1,IF(#REF!="ІІ юн",0.3,IF(#REF!="ІІІ юн",0.1,0))))))))</f>
        <v>#REF!</v>
      </c>
      <c r="V34" s="43"/>
    </row>
    <row r="35" customFormat="false" ht="15" hidden="false" customHeight="false" outlineLevel="0" collapsed="false">
      <c r="A35" s="67" t="n">
        <v>26</v>
      </c>
      <c r="B35" s="68" t="s">
        <v>93</v>
      </c>
      <c r="C35" s="69" t="s">
        <v>71</v>
      </c>
      <c r="D35" s="70"/>
      <c r="E35" s="70"/>
      <c r="F35" s="70" t="n">
        <v>1</v>
      </c>
      <c r="G35" s="70" t="n">
        <v>2</v>
      </c>
      <c r="H35" s="70"/>
      <c r="I35" s="70"/>
      <c r="J35" s="70"/>
      <c r="K35" s="70"/>
      <c r="L35" s="70"/>
      <c r="M35" s="72" t="n">
        <f aca="false">SUM(D35:L35)</f>
        <v>3</v>
      </c>
      <c r="N35" s="73" t="n">
        <f aca="false">M35*$U$5</f>
        <v>0.000347222222222223</v>
      </c>
      <c r="O35" s="74" t="n">
        <v>0.00199074074074074</v>
      </c>
      <c r="P35" s="74" t="n">
        <v>0.00247685185185185</v>
      </c>
      <c r="Q35" s="75" t="n">
        <f aca="false">SUM(N35:P35)</f>
        <v>0.00481481481481482</v>
      </c>
      <c r="R35" s="76" t="e">
        <f aca="false">Q35/#REF!</f>
        <v>#VALUE!</v>
      </c>
      <c r="S35" s="77" t="n">
        <v>26</v>
      </c>
      <c r="T35" s="78" t="s">
        <v>67</v>
      </c>
      <c r="U35" s="79" t="e">
        <f aca="false">IF(#REF!="МС",100,IF(#REF!="КМС",30,IF(#REF!="І",10,IF(#REF!="ІІ",3,IF(#REF!="ІІІ",1,IF(#REF!="І юн",1,IF(#REF!="ІІ юн",0.3,IF(#REF!="ІІІ юн",0.1,0))))))))</f>
        <v>#REF!</v>
      </c>
      <c r="V35" s="43"/>
    </row>
    <row r="36" customFormat="false" ht="15" hidden="false" customHeight="false" outlineLevel="0" collapsed="false">
      <c r="A36" s="67" t="n">
        <v>27</v>
      </c>
      <c r="B36" s="68" t="s">
        <v>94</v>
      </c>
      <c r="C36" s="69" t="s">
        <v>15</v>
      </c>
      <c r="D36" s="70" t="n">
        <v>1</v>
      </c>
      <c r="E36" s="70"/>
      <c r="F36" s="70" t="n">
        <v>1</v>
      </c>
      <c r="G36" s="70" t="n">
        <v>4</v>
      </c>
      <c r="H36" s="70"/>
      <c r="I36" s="70"/>
      <c r="J36" s="70"/>
      <c r="K36" s="70"/>
      <c r="L36" s="70"/>
      <c r="M36" s="72" t="n">
        <f aca="false">SUM(D36:L36)</f>
        <v>6</v>
      </c>
      <c r="N36" s="73" t="n">
        <f aca="false">M36*$U$5</f>
        <v>0.000694444444444446</v>
      </c>
      <c r="O36" s="74" t="n">
        <v>0.00236111111111111</v>
      </c>
      <c r="P36" s="74" t="n">
        <v>0.00181712962962963</v>
      </c>
      <c r="Q36" s="75" t="n">
        <f aca="false">SUM(N36:P36)</f>
        <v>0.00487268518518519</v>
      </c>
      <c r="R36" s="76" t="e">
        <f aca="false">Q36/#REF!</f>
        <v>#VALUE!</v>
      </c>
      <c r="S36" s="77" t="n">
        <v>27</v>
      </c>
      <c r="T36" s="78" t="s">
        <v>67</v>
      </c>
      <c r="U36" s="79" t="e">
        <f aca="false">IF(#REF!="МС",100,IF(#REF!="КМС",30,IF(#REF!="І",10,IF(#REF!="ІІ",3,IF(#REF!="ІІІ",1,IF(#REF!="І юн",1,IF(#REF!="ІІ юн",0.3,IF(#REF!="ІІІ юн",0.1,0))))))))</f>
        <v>#REF!</v>
      </c>
      <c r="V36" s="43"/>
    </row>
    <row r="37" customFormat="false" ht="15" hidden="false" customHeight="false" outlineLevel="0" collapsed="false">
      <c r="A37" s="67" t="n">
        <v>28</v>
      </c>
      <c r="B37" s="68" t="s">
        <v>95</v>
      </c>
      <c r="C37" s="69" t="s">
        <v>66</v>
      </c>
      <c r="D37" s="70" t="n">
        <v>1</v>
      </c>
      <c r="E37" s="70"/>
      <c r="F37" s="70" t="n">
        <v>9</v>
      </c>
      <c r="G37" s="70"/>
      <c r="H37" s="70"/>
      <c r="I37" s="70"/>
      <c r="J37" s="70"/>
      <c r="K37" s="70"/>
      <c r="L37" s="70"/>
      <c r="M37" s="72" t="n">
        <f aca="false">SUM(D37:L37)</f>
        <v>10</v>
      </c>
      <c r="N37" s="73" t="n">
        <f aca="false">M37*$U$5</f>
        <v>0.00115740740740741</v>
      </c>
      <c r="O37" s="74" t="n">
        <v>0.00222222222222222</v>
      </c>
      <c r="P37" s="74" t="n">
        <v>0.00188657407407407</v>
      </c>
      <c r="Q37" s="75" t="n">
        <f aca="false">SUM(N37:P37)</f>
        <v>0.00526620370370371</v>
      </c>
      <c r="R37" s="76" t="e">
        <f aca="false">Q37/#REF!</f>
        <v>#VALUE!</v>
      </c>
      <c r="S37" s="77" t="n">
        <v>28</v>
      </c>
      <c r="T37" s="78" t="s">
        <v>67</v>
      </c>
      <c r="U37" s="79" t="e">
        <f aca="false">IF(#REF!="МС",100,IF(#REF!="КМС",30,IF(#REF!="І",10,IF(#REF!="ІІ",3,IF(#REF!="ІІІ",1,IF(#REF!="І юн",1,IF(#REF!="ІІ юн",0.3,IF(#REF!="ІІІ юн",0.1,0))))))))</f>
        <v>#REF!</v>
      </c>
      <c r="V37" s="43"/>
    </row>
    <row r="38" customFormat="false" ht="15" hidden="false" customHeight="false" outlineLevel="0" collapsed="false">
      <c r="A38" s="67" t="n">
        <v>29</v>
      </c>
      <c r="B38" s="68" t="s">
        <v>96</v>
      </c>
      <c r="C38" s="69" t="s">
        <v>15</v>
      </c>
      <c r="D38" s="70"/>
      <c r="E38" s="71"/>
      <c r="F38" s="71" t="n">
        <v>4</v>
      </c>
      <c r="G38" s="71" t="n">
        <v>3</v>
      </c>
      <c r="H38" s="71"/>
      <c r="I38" s="71"/>
      <c r="J38" s="71"/>
      <c r="K38" s="71"/>
      <c r="L38" s="71"/>
      <c r="M38" s="72" t="n">
        <f aca="false">SUM(D38:L38)</f>
        <v>7</v>
      </c>
      <c r="N38" s="73" t="n">
        <f aca="false">M38*$U$5</f>
        <v>0.000810185185185187</v>
      </c>
      <c r="O38" s="74" t="n">
        <v>0.0021412037037037</v>
      </c>
      <c r="P38" s="74" t="n">
        <v>0.00241898148148148</v>
      </c>
      <c r="Q38" s="75" t="n">
        <f aca="false">SUM(N38:P38)</f>
        <v>0.00537037037037037</v>
      </c>
      <c r="R38" s="76" t="e">
        <f aca="false">Q38/#REF!</f>
        <v>#VALUE!</v>
      </c>
      <c r="S38" s="77" t="n">
        <v>29</v>
      </c>
      <c r="T38" s="78" t="s">
        <v>67</v>
      </c>
      <c r="U38" s="79" t="e">
        <f aca="false">IF(#REF!="МС",100,IF(#REF!="КМС",30,IF(#REF!="І",10,IF(#REF!="ІІ",3,IF(#REF!="ІІІ",1,IF(#REF!="І юн",1,IF(#REF!="ІІ юн",0.3,IF(#REF!="ІІІ юн",0.1,0))))))))</f>
        <v>#REF!</v>
      </c>
      <c r="V38" s="43"/>
    </row>
    <row r="39" customFormat="false" ht="15" hidden="false" customHeight="false" outlineLevel="0" collapsed="false">
      <c r="A39" s="67" t="n">
        <v>30</v>
      </c>
      <c r="B39" s="68" t="s">
        <v>97</v>
      </c>
      <c r="C39" s="69" t="s">
        <v>82</v>
      </c>
      <c r="D39" s="70"/>
      <c r="E39" s="70"/>
      <c r="F39" s="70" t="n">
        <v>9</v>
      </c>
      <c r="G39" s="70" t="n">
        <v>1</v>
      </c>
      <c r="H39" s="70"/>
      <c r="I39" s="70"/>
      <c r="J39" s="70"/>
      <c r="K39" s="70"/>
      <c r="L39" s="70"/>
      <c r="M39" s="72" t="n">
        <f aca="false">SUM(D39:L39)</f>
        <v>10</v>
      </c>
      <c r="N39" s="73" t="n">
        <f aca="false">M39*$U$5</f>
        <v>0.00115740740740741</v>
      </c>
      <c r="O39" s="74" t="n">
        <v>0.00193287037037037</v>
      </c>
      <c r="P39" s="74" t="n">
        <v>0.00262731481481482</v>
      </c>
      <c r="Q39" s="75" t="n">
        <f aca="false">SUM(N39:P39)</f>
        <v>0.0057175925925926</v>
      </c>
      <c r="R39" s="76" t="e">
        <f aca="false">Q39/#REF!</f>
        <v>#VALUE!</v>
      </c>
      <c r="S39" s="77" t="n">
        <v>30</v>
      </c>
      <c r="T39" s="78" t="s">
        <v>67</v>
      </c>
      <c r="U39" s="79" t="e">
        <f aca="false">IF(#REF!="МС",100,IF(#REF!="КМС",30,IF(#REF!="І",10,IF(#REF!="ІІ",3,IF(#REF!="ІІІ",1,IF(#REF!="І юн",1,IF(#REF!="ІІ юн",0.3,IF(#REF!="ІІІ юн",0.1,0))))))))</f>
        <v>#REF!</v>
      </c>
      <c r="V39" s="43"/>
    </row>
    <row r="40" customFormat="false" ht="15" hidden="false" customHeight="false" outlineLevel="0" collapsed="false">
      <c r="A40" s="67" t="n">
        <v>31</v>
      </c>
      <c r="B40" s="68" t="s">
        <v>98</v>
      </c>
      <c r="C40" s="69" t="s">
        <v>86</v>
      </c>
      <c r="D40" s="70" t="n">
        <v>6</v>
      </c>
      <c r="E40" s="71"/>
      <c r="F40" s="71" t="n">
        <v>6</v>
      </c>
      <c r="G40" s="71" t="n">
        <v>3</v>
      </c>
      <c r="H40" s="71"/>
      <c r="I40" s="71"/>
      <c r="J40" s="71"/>
      <c r="K40" s="71"/>
      <c r="L40" s="71"/>
      <c r="M40" s="72" t="n">
        <f aca="false">SUM(D40:L40)</f>
        <v>15</v>
      </c>
      <c r="N40" s="73" t="n">
        <f aca="false">M40*$U$5</f>
        <v>0.00173611111111112</v>
      </c>
      <c r="O40" s="74" t="n">
        <v>0.00196759259259259</v>
      </c>
      <c r="P40" s="74" t="n">
        <v>0.00243055555555556</v>
      </c>
      <c r="Q40" s="75" t="n">
        <f aca="false">SUM(N40:P40)</f>
        <v>0.00613425925925926</v>
      </c>
      <c r="R40" s="76" t="e">
        <f aca="false">Q40/#REF!</f>
        <v>#VALUE!</v>
      </c>
      <c r="S40" s="77" t="n">
        <v>31</v>
      </c>
      <c r="T40" s="78" t="s">
        <v>67</v>
      </c>
      <c r="U40" s="79" t="e">
        <f aca="false">IF(#REF!="МС",100,IF(#REF!="КМС",30,IF(#REF!="І",10,IF(#REF!="ІІ",3,IF(#REF!="ІІІ",1,IF(#REF!="І юн",1,IF(#REF!="ІІ юн",0.3,IF(#REF!="ІІІ юн",0.1,0))))))))</f>
        <v>#REF!</v>
      </c>
      <c r="V40" s="43"/>
    </row>
    <row r="41" customFormat="false" ht="15" hidden="false" customHeight="false" outlineLevel="0" collapsed="false">
      <c r="A41" s="67" t="n">
        <v>32</v>
      </c>
      <c r="B41" s="68" t="s">
        <v>99</v>
      </c>
      <c r="C41" s="69" t="s">
        <v>19</v>
      </c>
      <c r="D41" s="70" t="n">
        <v>2</v>
      </c>
      <c r="E41" s="71"/>
      <c r="F41" s="71" t="n">
        <v>3</v>
      </c>
      <c r="G41" s="71" t="n">
        <v>5</v>
      </c>
      <c r="H41" s="71"/>
      <c r="I41" s="71"/>
      <c r="J41" s="71"/>
      <c r="K41" s="71"/>
      <c r="L41" s="71"/>
      <c r="M41" s="72" t="n">
        <f aca="false">SUM(D41:L41)</f>
        <v>10</v>
      </c>
      <c r="N41" s="73" t="n">
        <f aca="false">M41*$U$5</f>
        <v>0.00115740740740741</v>
      </c>
      <c r="O41" s="74" t="n">
        <v>0.00140046296296296</v>
      </c>
      <c r="P41" s="74" t="n">
        <v>0.00421296296296296</v>
      </c>
      <c r="Q41" s="75" t="n">
        <f aca="false">SUM(N41:P41)</f>
        <v>0.00677083333333334</v>
      </c>
      <c r="R41" s="76" t="e">
        <f aca="false">Q41/#REF!</f>
        <v>#VALUE!</v>
      </c>
      <c r="S41" s="77" t="n">
        <v>32</v>
      </c>
      <c r="T41" s="78" t="s">
        <v>67</v>
      </c>
      <c r="U41" s="79" t="e">
        <f aca="false">IF(#REF!="МС",100,IF(#REF!="КМС",30,IF(#REF!="І",10,IF(#REF!="ІІ",3,IF(#REF!="ІІІ",1,IF(#REF!="І юн",1,IF(#REF!="ІІ юн",0.3,IF(#REF!="ІІІ юн",0.1,0))))))))</f>
        <v>#REF!</v>
      </c>
      <c r="V41" s="43"/>
    </row>
    <row r="42" customFormat="false" ht="15" hidden="false" customHeight="false" outlineLevel="0" collapsed="false">
      <c r="A42" s="67" t="n">
        <v>33</v>
      </c>
      <c r="B42" s="68" t="s">
        <v>100</v>
      </c>
      <c r="C42" s="69" t="s">
        <v>89</v>
      </c>
      <c r="D42" s="70" t="n">
        <v>5</v>
      </c>
      <c r="E42" s="70" t="n">
        <v>0</v>
      </c>
      <c r="F42" s="70" t="n">
        <v>16</v>
      </c>
      <c r="G42" s="70" t="n">
        <v>7</v>
      </c>
      <c r="H42" s="70"/>
      <c r="I42" s="70"/>
      <c r="J42" s="70"/>
      <c r="K42" s="70"/>
      <c r="L42" s="70"/>
      <c r="M42" s="72" t="n">
        <f aca="false">SUM(D42:L42)</f>
        <v>28</v>
      </c>
      <c r="N42" s="73" t="n">
        <f aca="false">M42*$U$5</f>
        <v>0.00324074074074075</v>
      </c>
      <c r="O42" s="74" t="n">
        <v>0.00107638888888889</v>
      </c>
      <c r="P42" s="74" t="n">
        <v>0.00335648148148148</v>
      </c>
      <c r="Q42" s="75" t="n">
        <f aca="false">SUM(N42:P42)</f>
        <v>0.00767361111111112</v>
      </c>
      <c r="R42" s="76" t="e">
        <f aca="false">Q42/#REF!</f>
        <v>#VALUE!</v>
      </c>
      <c r="S42" s="77" t="n">
        <v>33</v>
      </c>
      <c r="T42" s="78" t="s">
        <v>67</v>
      </c>
      <c r="U42" s="79" t="e">
        <f aca="false">IF(#REF!="МС",100,IF(#REF!="КМС",30,IF(#REF!="І",10,IF(#REF!="ІІ",3,IF(#REF!="ІІІ",1,IF(#REF!="І юн",1,IF(#REF!="ІІ юн",0.3,IF(#REF!="ІІІ юн",0.1,0))))))))</f>
        <v>#REF!</v>
      </c>
      <c r="V42" s="43"/>
    </row>
    <row r="43" customFormat="false" ht="15" hidden="false" customHeight="false" outlineLevel="0" collapsed="false">
      <c r="A43" s="67" t="n">
        <v>34</v>
      </c>
      <c r="B43" s="68" t="s">
        <v>101</v>
      </c>
      <c r="C43" s="69" t="s">
        <v>86</v>
      </c>
      <c r="D43" s="70"/>
      <c r="E43" s="70" t="n">
        <v>1</v>
      </c>
      <c r="F43" s="70" t="n">
        <v>6</v>
      </c>
      <c r="G43" s="70" t="n">
        <v>6</v>
      </c>
      <c r="H43" s="70"/>
      <c r="I43" s="70"/>
      <c r="J43" s="70"/>
      <c r="K43" s="70"/>
      <c r="L43" s="70"/>
      <c r="M43" s="72" t="n">
        <f aca="false">SUM(D43:L43)</f>
        <v>13</v>
      </c>
      <c r="N43" s="73" t="n">
        <f aca="false">M43*$U$5</f>
        <v>0.00150462962962963</v>
      </c>
      <c r="O43" s="74" t="n">
        <v>0.00273148148148148</v>
      </c>
      <c r="P43" s="74" t="n">
        <v>0.00358796296296296</v>
      </c>
      <c r="Q43" s="75" t="n">
        <f aca="false">SUM(N43:P43)</f>
        <v>0.00782407407407408</v>
      </c>
      <c r="R43" s="76" t="e">
        <f aca="false">Q43/#REF!</f>
        <v>#VALUE!</v>
      </c>
      <c r="S43" s="77" t="n">
        <v>34</v>
      </c>
      <c r="T43" s="78" t="s">
        <v>67</v>
      </c>
      <c r="U43" s="79" t="e">
        <f aca="false">IF(#REF!="МС",100,IF(#REF!="КМС",30,IF(#REF!="І",10,IF(#REF!="ІІ",3,IF(#REF!="ІІІ",1,IF(#REF!="І юн",1,IF(#REF!="ІІ юн",0.3,IF(#REF!="ІІІ юн",0.1,0))))))))</f>
        <v>#REF!</v>
      </c>
      <c r="V43" s="43"/>
    </row>
    <row r="44" customFormat="false" ht="15" hidden="false" customHeight="false" outlineLevel="0" collapsed="false">
      <c r="A44" s="67" t="n">
        <v>35</v>
      </c>
      <c r="B44" s="68" t="s">
        <v>102</v>
      </c>
      <c r="C44" s="69" t="s">
        <v>89</v>
      </c>
      <c r="D44" s="70" t="n">
        <v>2</v>
      </c>
      <c r="E44" s="70"/>
      <c r="F44" s="70" t="n">
        <v>16</v>
      </c>
      <c r="G44" s="70" t="n">
        <v>7</v>
      </c>
      <c r="H44" s="70"/>
      <c r="I44" s="70"/>
      <c r="J44" s="70"/>
      <c r="K44" s="70"/>
      <c r="L44" s="70"/>
      <c r="M44" s="72" t="n">
        <f aca="false">SUM(D44:L44)</f>
        <v>25</v>
      </c>
      <c r="N44" s="73" t="n">
        <f aca="false">M44*$U$5</f>
        <v>0.00289351851851853</v>
      </c>
      <c r="O44" s="74" t="n">
        <v>0.00109953703703704</v>
      </c>
      <c r="P44" s="74" t="n">
        <v>0.00483796296296296</v>
      </c>
      <c r="Q44" s="75" t="n">
        <f aca="false">SUM(N44:P44)</f>
        <v>0.00883101851851852</v>
      </c>
      <c r="R44" s="76" t="e">
        <f aca="false">Q44/#REF!</f>
        <v>#VALUE!</v>
      </c>
      <c r="S44" s="77" t="n">
        <v>35</v>
      </c>
      <c r="T44" s="78" t="s">
        <v>67</v>
      </c>
      <c r="U44" s="79" t="e">
        <f aca="false">IF(#REF!="МС",100,IF(#REF!="КМС",30,IF(#REF!="І",10,IF(#REF!="ІІ",3,IF(#REF!="ІІІ",1,IF(#REF!="І юн",1,IF(#REF!="ІІ юн",0.3,IF(#REF!="ІІІ юн",0.1,0))))))))</f>
        <v>#REF!</v>
      </c>
      <c r="V44" s="43"/>
    </row>
    <row r="45" customFormat="false" ht="15" hidden="true" customHeight="false" outlineLevel="0" collapsed="false">
      <c r="A45" s="67" t="n">
        <v>49</v>
      </c>
      <c r="B45" s="68"/>
      <c r="C45" s="69"/>
      <c r="D45" s="70"/>
      <c r="E45" s="71"/>
      <c r="F45" s="71"/>
      <c r="G45" s="71"/>
      <c r="H45" s="71"/>
      <c r="I45" s="71"/>
      <c r="J45" s="71"/>
      <c r="K45" s="71"/>
      <c r="L45" s="71"/>
      <c r="M45" s="72"/>
      <c r="N45" s="73" t="n">
        <f aca="false">M45*$U$5</f>
        <v>0</v>
      </c>
      <c r="O45" s="74" t="n">
        <v>0</v>
      </c>
      <c r="P45" s="74"/>
      <c r="Q45" s="80"/>
      <c r="R45" s="76"/>
      <c r="S45" s="77" t="n">
        <v>42</v>
      </c>
      <c r="T45" s="78"/>
      <c r="U45" s="79"/>
      <c r="V45" s="43"/>
    </row>
    <row r="46" customFormat="false" ht="15" hidden="true" customHeight="false" outlineLevel="0" collapsed="false">
      <c r="A46" s="67" t="n">
        <v>50</v>
      </c>
      <c r="B46" s="68"/>
      <c r="C46" s="69"/>
      <c r="D46" s="70"/>
      <c r="E46" s="71"/>
      <c r="F46" s="71"/>
      <c r="G46" s="71"/>
      <c r="H46" s="71"/>
      <c r="I46" s="71"/>
      <c r="J46" s="71"/>
      <c r="K46" s="71"/>
      <c r="L46" s="71"/>
      <c r="M46" s="72"/>
      <c r="N46" s="73" t="n">
        <f aca="false">M46*$U$5</f>
        <v>0</v>
      </c>
      <c r="O46" s="74" t="n">
        <v>0</v>
      </c>
      <c r="P46" s="74"/>
      <c r="Q46" s="80"/>
      <c r="R46" s="76"/>
      <c r="S46" s="77" t="n">
        <v>43</v>
      </c>
      <c r="T46" s="78"/>
      <c r="U46" s="79"/>
      <c r="V46" s="43"/>
    </row>
    <row r="47" customFormat="false" ht="15" hidden="true" customHeight="false" outlineLevel="0" collapsed="false">
      <c r="A47" s="81"/>
      <c r="B47" s="82"/>
      <c r="C47" s="83"/>
      <c r="D47" s="84"/>
      <c r="E47" s="85"/>
      <c r="F47" s="85"/>
      <c r="G47" s="85"/>
      <c r="H47" s="85"/>
      <c r="I47" s="85"/>
      <c r="J47" s="85"/>
      <c r="K47" s="85"/>
      <c r="L47" s="85"/>
      <c r="M47" s="84"/>
      <c r="N47" s="73" t="n">
        <f aca="false">M47*$U$5</f>
        <v>0</v>
      </c>
      <c r="O47" s="74" t="n">
        <v>0</v>
      </c>
      <c r="P47" s="85"/>
      <c r="Q47" s="86"/>
      <c r="R47" s="87"/>
      <c r="S47" s="77" t="n">
        <v>44</v>
      </c>
      <c r="T47" s="84"/>
      <c r="U47" s="79"/>
      <c r="V47" s="43"/>
    </row>
    <row r="48" customFormat="false" ht="18.75" hidden="false" customHeight="false" outlineLevel="0" collapsed="false">
      <c r="A48" s="88"/>
      <c r="B48" s="88"/>
      <c r="C48" s="89"/>
      <c r="D48" s="90"/>
      <c r="E48" s="90"/>
      <c r="F48" s="91"/>
      <c r="G48" s="92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79"/>
      <c r="V48" s="43"/>
    </row>
    <row r="49" customFormat="false" ht="18.75" hidden="false" customHeight="false" outlineLevel="0" collapsed="false">
      <c r="A49" s="93"/>
      <c r="B49" s="94" t="str">
        <f aca="false">[1]мандатка!D$341</f>
        <v>Головний суддя</v>
      </c>
      <c r="C49" s="94"/>
      <c r="D49" s="95" t="s">
        <v>33</v>
      </c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6"/>
      <c r="V49" s="97"/>
    </row>
    <row r="50" customFormat="false" ht="18.75" hidden="false" customHeight="false" outlineLevel="0" collapsed="false">
      <c r="A50" s="53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9"/>
      <c r="V50" s="43"/>
    </row>
    <row r="51" customFormat="false" ht="18.75" hidden="false" customHeight="true" outlineLevel="0" collapsed="false">
      <c r="A51" s="53"/>
      <c r="B51" s="100" t="str">
        <f aca="false">[1]мандатка!D$343</f>
        <v>Головний секретар</v>
      </c>
      <c r="C51" s="100"/>
      <c r="D51" s="101" t="s">
        <v>103</v>
      </c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99"/>
      <c r="V51" s="43"/>
    </row>
    <row r="52" customFormat="false" ht="18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99"/>
      <c r="V52" s="43"/>
    </row>
    <row r="53" customFormat="false" ht="27.75" hidden="false" customHeight="tru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99"/>
      <c r="V53" s="43"/>
    </row>
    <row r="54" customFormat="false" ht="20.25" hidden="false" customHeight="false" outlineLevel="0" collapsed="false">
      <c r="A54" s="41" t="s">
        <v>36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99"/>
      <c r="V54" s="43"/>
    </row>
    <row r="55" customFormat="false" ht="20.25" hidden="false" customHeight="true" outlineLevel="0" collapsed="false">
      <c r="A55" s="45" t="s">
        <v>104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2"/>
      <c r="V55" s="43"/>
    </row>
    <row r="56" customFormat="false" ht="15.75" hidden="false" customHeight="true" outlineLevel="0" collapsed="false">
      <c r="A56" s="47" t="s">
        <v>1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103"/>
      <c r="V56" s="43"/>
    </row>
    <row r="57" customFormat="false" ht="15" hidden="false" customHeight="true" outlineLevel="0" collapsed="false">
      <c r="A57" s="47" t="s">
        <v>39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103"/>
      <c r="V57" s="43"/>
    </row>
    <row r="58" customFormat="false" ht="16.5" hidden="false" customHeight="true" outlineLevel="0" collapsed="false">
      <c r="A58" s="47" t="s">
        <v>105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2"/>
      <c r="V58" s="43"/>
    </row>
    <row r="59" customFormat="false" ht="408.75" hidden="true" customHeight="true" outlineLevel="0" collapsed="false">
      <c r="A59" s="50"/>
      <c r="B59" s="51" t="s">
        <v>106</v>
      </c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47" t="e">
        <f aca="false">VLOOKUP(U1,[2]Змагання!$A$1,6,FALSE())</f>
        <v>#VALUE!</v>
      </c>
      <c r="R59" s="47"/>
      <c r="S59" s="47"/>
      <c r="T59" s="47"/>
      <c r="U59" s="42"/>
      <c r="V59" s="43"/>
    </row>
    <row r="60" customFormat="false" ht="18" hidden="false" customHeight="true" outlineLevel="0" collapsed="false">
      <c r="A60" s="54" t="s">
        <v>107</v>
      </c>
      <c r="B60" s="54"/>
      <c r="C60" s="53" t="n">
        <v>8.3</v>
      </c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5"/>
      <c r="R60" s="55"/>
      <c r="S60" s="55"/>
      <c r="T60" s="55"/>
      <c r="U60" s="42"/>
      <c r="V60" s="43"/>
    </row>
    <row r="61" customFormat="false" ht="107.25" hidden="false" customHeight="false" outlineLevel="0" collapsed="false">
      <c r="A61" s="104" t="s">
        <v>5</v>
      </c>
      <c r="B61" s="105" t="s">
        <v>44</v>
      </c>
      <c r="C61" s="105" t="s">
        <v>6</v>
      </c>
      <c r="D61" s="59" t="s">
        <v>45</v>
      </c>
      <c r="E61" s="59" t="s">
        <v>46</v>
      </c>
      <c r="F61" s="59" t="s">
        <v>47</v>
      </c>
      <c r="G61" s="59" t="s">
        <v>48</v>
      </c>
      <c r="H61" s="59"/>
      <c r="I61" s="59"/>
      <c r="J61" s="59"/>
      <c r="K61" s="59"/>
      <c r="L61" s="59"/>
      <c r="M61" s="64" t="s">
        <v>49</v>
      </c>
      <c r="N61" s="64" t="s">
        <v>50</v>
      </c>
      <c r="O61" s="62" t="s">
        <v>51</v>
      </c>
      <c r="P61" s="62" t="s">
        <v>52</v>
      </c>
      <c r="Q61" s="63" t="s">
        <v>53</v>
      </c>
      <c r="R61" s="64" t="s">
        <v>54</v>
      </c>
      <c r="S61" s="106" t="s">
        <v>55</v>
      </c>
      <c r="T61" s="64" t="s">
        <v>56</v>
      </c>
      <c r="U61" s="42"/>
      <c r="V61" s="43"/>
    </row>
    <row r="62" customFormat="false" ht="15" hidden="false" customHeight="false" outlineLevel="0" collapsed="false">
      <c r="A62" s="67" t="n">
        <v>1</v>
      </c>
      <c r="B62" s="68" t="s">
        <v>108</v>
      </c>
      <c r="C62" s="69" t="s">
        <v>15</v>
      </c>
      <c r="D62" s="70"/>
      <c r="E62" s="70"/>
      <c r="F62" s="70"/>
      <c r="G62" s="70" t="n">
        <v>0</v>
      </c>
      <c r="H62" s="70"/>
      <c r="I62" s="70"/>
      <c r="J62" s="70"/>
      <c r="K62" s="70"/>
      <c r="L62" s="70"/>
      <c r="M62" s="72" t="n">
        <f aca="false">SUM(D62:L62)</f>
        <v>0</v>
      </c>
      <c r="N62" s="73" t="n">
        <f aca="false">M62*$U$5</f>
        <v>0</v>
      </c>
      <c r="O62" s="74" t="n">
        <v>0.000416666666666667</v>
      </c>
      <c r="P62" s="74" t="n">
        <v>0.000648148148148148</v>
      </c>
      <c r="Q62" s="75" t="n">
        <f aca="false">SUM(N62:P62)</f>
        <v>0.00106481481481481</v>
      </c>
      <c r="R62" s="76" t="n">
        <v>1</v>
      </c>
      <c r="S62" s="70" t="n">
        <v>1</v>
      </c>
      <c r="T62" s="78" t="s">
        <v>59</v>
      </c>
      <c r="U62" s="42"/>
      <c r="V62" s="43"/>
    </row>
    <row r="63" customFormat="false" ht="15" hidden="false" customHeight="false" outlineLevel="0" collapsed="false">
      <c r="A63" s="67" t="n">
        <v>2</v>
      </c>
      <c r="B63" s="68" t="s">
        <v>109</v>
      </c>
      <c r="C63" s="69" t="s">
        <v>15</v>
      </c>
      <c r="D63" s="70"/>
      <c r="E63" s="70"/>
      <c r="F63" s="70"/>
      <c r="G63" s="70" t="n">
        <v>0</v>
      </c>
      <c r="H63" s="70"/>
      <c r="I63" s="70"/>
      <c r="J63" s="70"/>
      <c r="K63" s="70"/>
      <c r="L63" s="70"/>
      <c r="M63" s="72" t="n">
        <f aca="false">SUM(D63:L63)</f>
        <v>0</v>
      </c>
      <c r="N63" s="73" t="n">
        <f aca="false">M63*$U$5</f>
        <v>0</v>
      </c>
      <c r="O63" s="74" t="n">
        <v>0.000671296296296296</v>
      </c>
      <c r="P63" s="74" t="n">
        <v>0.00137731481481481</v>
      </c>
      <c r="Q63" s="75" t="n">
        <f aca="false">SUM(N63:P63)</f>
        <v>0.00204861111111111</v>
      </c>
      <c r="R63" s="76" t="n">
        <v>1.923</v>
      </c>
      <c r="S63" s="70" t="n">
        <v>2</v>
      </c>
      <c r="T63" s="78" t="s">
        <v>67</v>
      </c>
      <c r="U63" s="42"/>
      <c r="V63" s="43"/>
    </row>
    <row r="64" customFormat="false" ht="15" hidden="false" customHeight="false" outlineLevel="0" collapsed="false">
      <c r="A64" s="67" t="n">
        <v>3</v>
      </c>
      <c r="B64" s="107" t="s">
        <v>110</v>
      </c>
      <c r="C64" s="69" t="s">
        <v>66</v>
      </c>
      <c r="D64" s="70"/>
      <c r="E64" s="70"/>
      <c r="F64" s="70"/>
      <c r="G64" s="70" t="n">
        <v>3</v>
      </c>
      <c r="H64" s="70"/>
      <c r="I64" s="70"/>
      <c r="J64" s="70"/>
      <c r="K64" s="70"/>
      <c r="L64" s="70"/>
      <c r="M64" s="72" t="n">
        <f aca="false">SUM(D64:L64)</f>
        <v>3</v>
      </c>
      <c r="N64" s="73" t="n">
        <f aca="false">M64*$U$5</f>
        <v>0.000347222222222223</v>
      </c>
      <c r="O64" s="74" t="n">
        <v>0.00118055555555556</v>
      </c>
      <c r="P64" s="74" t="n">
        <v>0.00087962962962963</v>
      </c>
      <c r="Q64" s="75" t="n">
        <f aca="false">SUM(N64:P64)</f>
        <v>0.00240740740740741</v>
      </c>
      <c r="R64" s="76" t="e">
        <f aca="false">Q63/#REF!</f>
        <v>#VALUE!</v>
      </c>
      <c r="S64" s="70" t="n">
        <v>3</v>
      </c>
      <c r="T64" s="78" t="s">
        <v>67</v>
      </c>
      <c r="U64" s="42"/>
      <c r="V64" s="43"/>
    </row>
    <row r="65" customFormat="false" ht="15" hidden="false" customHeight="false" outlineLevel="0" collapsed="false">
      <c r="A65" s="67" t="n">
        <v>4</v>
      </c>
      <c r="B65" s="68" t="s">
        <v>111</v>
      </c>
      <c r="C65" s="69" t="s">
        <v>62</v>
      </c>
      <c r="D65" s="70"/>
      <c r="E65" s="70"/>
      <c r="F65" s="70"/>
      <c r="G65" s="70" t="n">
        <v>2</v>
      </c>
      <c r="H65" s="70"/>
      <c r="I65" s="70"/>
      <c r="J65" s="70"/>
      <c r="K65" s="70"/>
      <c r="L65" s="70"/>
      <c r="M65" s="72" t="n">
        <f aca="false">SUM(D65:L65)</f>
        <v>2</v>
      </c>
      <c r="N65" s="73" t="n">
        <f aca="false">M65*$U$5</f>
        <v>0.000231481481481482</v>
      </c>
      <c r="O65" s="74" t="n">
        <v>0.00125</v>
      </c>
      <c r="P65" s="74" t="n">
        <v>0.00104166666666667</v>
      </c>
      <c r="Q65" s="75" t="n">
        <f aca="false">SUM(N65:P65)</f>
        <v>0.00252314814814815</v>
      </c>
      <c r="R65" s="76" t="e">
        <f aca="false">Q64/#REF!</f>
        <v>#VALUE!</v>
      </c>
      <c r="S65" s="70" t="n">
        <v>4</v>
      </c>
      <c r="T65" s="78" t="s">
        <v>67</v>
      </c>
      <c r="U65" s="42"/>
      <c r="V65" s="43"/>
    </row>
    <row r="66" customFormat="false" ht="15" hidden="false" customHeight="false" outlineLevel="0" collapsed="false">
      <c r="A66" s="67" t="n">
        <v>5</v>
      </c>
      <c r="B66" s="68" t="s">
        <v>112</v>
      </c>
      <c r="C66" s="69" t="s">
        <v>71</v>
      </c>
      <c r="D66" s="70"/>
      <c r="E66" s="70"/>
      <c r="F66" s="70"/>
      <c r="G66" s="70" t="n">
        <v>1</v>
      </c>
      <c r="H66" s="70"/>
      <c r="I66" s="70"/>
      <c r="J66" s="70"/>
      <c r="K66" s="70"/>
      <c r="L66" s="70"/>
      <c r="M66" s="72" t="n">
        <f aca="false">SUM(D66:L66)</f>
        <v>1</v>
      </c>
      <c r="N66" s="73" t="n">
        <f aca="false">M66*$U$5</f>
        <v>0.000115740740740741</v>
      </c>
      <c r="O66" s="74" t="n">
        <v>0.00112268518518519</v>
      </c>
      <c r="P66" s="74" t="n">
        <v>0.00140046296296296</v>
      </c>
      <c r="Q66" s="75" t="n">
        <f aca="false">SUM(N66:P66)</f>
        <v>0.00263888888888889</v>
      </c>
      <c r="R66" s="76" t="e">
        <f aca="false">Q65/#REF!</f>
        <v>#VALUE!</v>
      </c>
      <c r="S66" s="70" t="n">
        <v>5</v>
      </c>
      <c r="T66" s="78" t="s">
        <v>67</v>
      </c>
      <c r="U66" s="42"/>
      <c r="V66" s="43"/>
    </row>
    <row r="67" customFormat="false" ht="18.75" hidden="false" customHeight="true" outlineLevel="0" collapsed="false">
      <c r="A67" s="67" t="n">
        <v>6</v>
      </c>
      <c r="B67" s="68" t="s">
        <v>113</v>
      </c>
      <c r="C67" s="69" t="s">
        <v>66</v>
      </c>
      <c r="D67" s="70"/>
      <c r="E67" s="70"/>
      <c r="F67" s="70"/>
      <c r="G67" s="70" t="n">
        <v>2</v>
      </c>
      <c r="H67" s="70"/>
      <c r="I67" s="70"/>
      <c r="J67" s="70"/>
      <c r="K67" s="70"/>
      <c r="L67" s="70"/>
      <c r="M67" s="72" t="n">
        <f aca="false">SUM(D67:L67)</f>
        <v>2</v>
      </c>
      <c r="N67" s="73" t="n">
        <f aca="false">M67*$U$5</f>
        <v>0.000231481481481482</v>
      </c>
      <c r="O67" s="74" t="n">
        <v>0.00127314814814815</v>
      </c>
      <c r="P67" s="74" t="n">
        <v>0.00114583333333333</v>
      </c>
      <c r="Q67" s="75" t="n">
        <f aca="false">SUM(N67:P67)</f>
        <v>0.00265046296296296</v>
      </c>
      <c r="R67" s="76" t="e">
        <f aca="false">Q66/#REF!</f>
        <v>#VALUE!</v>
      </c>
      <c r="S67" s="70" t="n">
        <v>6</v>
      </c>
      <c r="T67" s="78" t="s">
        <v>67</v>
      </c>
      <c r="U67" s="66" t="s">
        <v>57</v>
      </c>
      <c r="V67" s="43"/>
    </row>
    <row r="68" customFormat="false" ht="15" hidden="false" customHeight="false" outlineLevel="0" collapsed="false">
      <c r="A68" s="67" t="n">
        <v>7</v>
      </c>
      <c r="B68" s="68" t="s">
        <v>114</v>
      </c>
      <c r="C68" s="69" t="s">
        <v>66</v>
      </c>
      <c r="D68" s="70"/>
      <c r="E68" s="70"/>
      <c r="F68" s="70"/>
      <c r="G68" s="70" t="n">
        <v>3</v>
      </c>
      <c r="H68" s="70"/>
      <c r="I68" s="70"/>
      <c r="J68" s="70"/>
      <c r="K68" s="70"/>
      <c r="L68" s="70"/>
      <c r="M68" s="72" t="n">
        <f aca="false">SUM(D68:L68)</f>
        <v>3</v>
      </c>
      <c r="N68" s="73" t="n">
        <f aca="false">M68*$U$5</f>
        <v>0.000347222222222223</v>
      </c>
      <c r="O68" s="74" t="n">
        <v>0.00152777777777778</v>
      </c>
      <c r="P68" s="74" t="n">
        <v>0.000925925925925926</v>
      </c>
      <c r="Q68" s="75" t="n">
        <f aca="false">SUM(N68:P68)</f>
        <v>0.00280092592592593</v>
      </c>
      <c r="R68" s="76" t="e">
        <f aca="false">Q67/#REF!</f>
        <v>#VALUE!</v>
      </c>
      <c r="S68" s="70" t="n">
        <v>7</v>
      </c>
      <c r="T68" s="78" t="s">
        <v>67</v>
      </c>
      <c r="U68" s="79" t="e">
        <f aca="false">IF(#REF!="МС",100,IF(#REF!="КМС",30,IF(#REF!="І",10,IF(#REF!="ІІ",3,IF(#REF!="ІІІ",1,IF(#REF!="І юн",1,IF(#REF!="ІІ юн",0.3,IF(#REF!="ІІІ юн",0.1,0))))))))</f>
        <v>#REF!</v>
      </c>
      <c r="V68" s="43"/>
    </row>
    <row r="69" customFormat="false" ht="15" hidden="false" customHeight="false" outlineLevel="0" collapsed="false">
      <c r="A69" s="67" t="n">
        <v>8</v>
      </c>
      <c r="B69" s="68" t="s">
        <v>115</v>
      </c>
      <c r="C69" s="69" t="s">
        <v>15</v>
      </c>
      <c r="D69" s="70"/>
      <c r="E69" s="70"/>
      <c r="F69" s="70" t="n">
        <v>1</v>
      </c>
      <c r="G69" s="70" t="n">
        <v>6</v>
      </c>
      <c r="H69" s="70"/>
      <c r="I69" s="70"/>
      <c r="J69" s="70"/>
      <c r="K69" s="70"/>
      <c r="L69" s="70"/>
      <c r="M69" s="72" t="n">
        <f aca="false">SUM(D69:L69)</f>
        <v>7</v>
      </c>
      <c r="N69" s="73" t="n">
        <f aca="false">M69*$U$5</f>
        <v>0.000810185185185187</v>
      </c>
      <c r="O69" s="74" t="n">
        <v>0.000706018518518519</v>
      </c>
      <c r="P69" s="74" t="n">
        <v>0.00140046296296296</v>
      </c>
      <c r="Q69" s="75" t="n">
        <f aca="false">SUM(N69:P69)</f>
        <v>0.00291666666666667</v>
      </c>
      <c r="R69" s="76" t="e">
        <f aca="false">Q68/#REF!</f>
        <v>#VALUE!</v>
      </c>
      <c r="S69" s="70" t="n">
        <v>8</v>
      </c>
      <c r="T69" s="78" t="s">
        <v>67</v>
      </c>
      <c r="U69" s="79" t="e">
        <f aca="false">IF(#REF!="МС",100,IF(#REF!="КМС",30,IF(#REF!="І",10,IF(#REF!="ІІ",3,IF(#REF!="ІІІ",1,IF(#REF!="І юн",1,IF(#REF!="ІІ юн",0.3,IF(#REF!="ІІІ юн",0.1,0))))))))</f>
        <v>#REF!</v>
      </c>
      <c r="V69" s="43"/>
    </row>
    <row r="70" customFormat="false" ht="15" hidden="false" customHeight="false" outlineLevel="0" collapsed="false">
      <c r="A70" s="67" t="n">
        <v>9</v>
      </c>
      <c r="B70" s="68" t="s">
        <v>116</v>
      </c>
      <c r="C70" s="69" t="s">
        <v>15</v>
      </c>
      <c r="D70" s="70"/>
      <c r="E70" s="70"/>
      <c r="F70" s="70"/>
      <c r="G70" s="70" t="n">
        <v>1</v>
      </c>
      <c r="H70" s="70"/>
      <c r="I70" s="70"/>
      <c r="J70" s="70"/>
      <c r="K70" s="70"/>
      <c r="L70" s="70"/>
      <c r="M70" s="72" t="n">
        <f aca="false">SUM(D70:L70)</f>
        <v>1</v>
      </c>
      <c r="N70" s="73" t="n">
        <f aca="false">M70*$U$5</f>
        <v>0.000115740740740741</v>
      </c>
      <c r="O70" s="74" t="n">
        <v>0.00131944444444444</v>
      </c>
      <c r="P70" s="74" t="n">
        <v>0.00149305555555556</v>
      </c>
      <c r="Q70" s="75" t="n">
        <f aca="false">SUM(N70:P70)</f>
        <v>0.00292824074074074</v>
      </c>
      <c r="R70" s="76" t="e">
        <f aca="false">Q69/#REF!</f>
        <v>#VALUE!</v>
      </c>
      <c r="S70" s="70" t="n">
        <v>9</v>
      </c>
      <c r="T70" s="78" t="s">
        <v>67</v>
      </c>
      <c r="U70" s="79" t="e">
        <f aca="false">IF(#REF!="МС",100,IF(#REF!="КМС",30,IF(#REF!="І",10,IF(#REF!="ІІ",3,IF(#REF!="ІІІ",1,IF(#REF!="І юн",1,IF(#REF!="ІІ юн",0.3,IF(#REF!="ІІІ юн",0.1,0))))))))</f>
        <v>#REF!</v>
      </c>
      <c r="V70" s="43"/>
    </row>
    <row r="71" customFormat="false" ht="15" hidden="false" customHeight="false" outlineLevel="0" collapsed="false">
      <c r="A71" s="67" t="n">
        <v>10</v>
      </c>
      <c r="B71" s="68" t="s">
        <v>117</v>
      </c>
      <c r="C71" s="69" t="s">
        <v>19</v>
      </c>
      <c r="D71" s="70"/>
      <c r="E71" s="70"/>
      <c r="F71" s="70" t="n">
        <v>3</v>
      </c>
      <c r="G71" s="70" t="n">
        <v>1</v>
      </c>
      <c r="H71" s="70"/>
      <c r="I71" s="70"/>
      <c r="J71" s="70"/>
      <c r="K71" s="70"/>
      <c r="L71" s="70"/>
      <c r="M71" s="72" t="n">
        <f aca="false">SUM(D71:L71)</f>
        <v>4</v>
      </c>
      <c r="N71" s="73" t="n">
        <f aca="false">M71*$U$5</f>
        <v>0.000462962962962964</v>
      </c>
      <c r="O71" s="74" t="n">
        <v>0.00144675925925926</v>
      </c>
      <c r="P71" s="74" t="n">
        <v>0.0012037037037037</v>
      </c>
      <c r="Q71" s="75" t="n">
        <f aca="false">SUM(N71:P71)</f>
        <v>0.00311342592592593</v>
      </c>
      <c r="R71" s="76" t="e">
        <f aca="false">Q70/#REF!</f>
        <v>#VALUE!</v>
      </c>
      <c r="S71" s="70" t="n">
        <v>10</v>
      </c>
      <c r="T71" s="78" t="s">
        <v>67</v>
      </c>
      <c r="U71" s="79" t="e">
        <f aca="false">IF(#REF!="МС",100,IF(#REF!="КМС",30,IF(#REF!="І",10,IF(#REF!="ІІ",3,IF(#REF!="ІІІ",1,IF(#REF!="І юн",1,IF(#REF!="ІІ юн",0.3,IF(#REF!="ІІІ юн",0.1,0))))))))</f>
        <v>#REF!</v>
      </c>
      <c r="V71" s="43"/>
    </row>
    <row r="72" customFormat="false" ht="15" hidden="false" customHeight="false" outlineLevel="0" collapsed="false">
      <c r="A72" s="67" t="n">
        <v>11</v>
      </c>
      <c r="B72" s="68" t="s">
        <v>118</v>
      </c>
      <c r="C72" s="69" t="s">
        <v>80</v>
      </c>
      <c r="D72" s="70" t="n">
        <v>1</v>
      </c>
      <c r="E72" s="70"/>
      <c r="F72" s="70" t="n">
        <v>4</v>
      </c>
      <c r="G72" s="70" t="n">
        <v>1</v>
      </c>
      <c r="H72" s="70"/>
      <c r="I72" s="70"/>
      <c r="J72" s="70"/>
      <c r="K72" s="70"/>
      <c r="L72" s="70"/>
      <c r="M72" s="72" t="n">
        <f aca="false">SUM(D72:L72)</f>
        <v>6</v>
      </c>
      <c r="N72" s="73" t="n">
        <f aca="false">M72*$U$5</f>
        <v>0.000694444444444446</v>
      </c>
      <c r="O72" s="74" t="n">
        <v>0.00134259259259259</v>
      </c>
      <c r="P72" s="74" t="n">
        <v>0.00194444444444444</v>
      </c>
      <c r="Q72" s="75" t="n">
        <f aca="false">SUM(N72:P72)</f>
        <v>0.00398148148148148</v>
      </c>
      <c r="R72" s="76" t="e">
        <f aca="false">Q71/#REF!</f>
        <v>#VALUE!</v>
      </c>
      <c r="S72" s="70" t="n">
        <v>11</v>
      </c>
      <c r="T72" s="78" t="s">
        <v>67</v>
      </c>
      <c r="U72" s="79" t="e">
        <f aca="false">IF(#REF!="МС",100,IF(#REF!="КМС",30,IF(#REF!="І",10,IF(#REF!="ІІ",3,IF(#REF!="ІІІ",1,IF(#REF!="І юн",1,IF(#REF!="ІІ юн",0.3,IF(#REF!="ІІІ юн",0.1,0))))))))</f>
        <v>#REF!</v>
      </c>
      <c r="V72" s="43"/>
    </row>
    <row r="73" customFormat="false" ht="15" hidden="false" customHeight="false" outlineLevel="0" collapsed="false">
      <c r="A73" s="67" t="n">
        <v>12</v>
      </c>
      <c r="B73" s="68" t="s">
        <v>119</v>
      </c>
      <c r="C73" s="69" t="s">
        <v>80</v>
      </c>
      <c r="D73" s="70"/>
      <c r="E73" s="70"/>
      <c r="F73" s="70"/>
      <c r="G73" s="70" t="n">
        <v>1</v>
      </c>
      <c r="H73" s="70"/>
      <c r="I73" s="70"/>
      <c r="J73" s="70"/>
      <c r="K73" s="70"/>
      <c r="L73" s="70"/>
      <c r="M73" s="72" t="n">
        <f aca="false">SUM(D73:L73)</f>
        <v>1</v>
      </c>
      <c r="N73" s="73" t="n">
        <f aca="false">M73*$U$5</f>
        <v>0.000115740740740741</v>
      </c>
      <c r="O73" s="74" t="n">
        <v>0.00184027777777778</v>
      </c>
      <c r="P73" s="74" t="n">
        <v>0.0022337962962963</v>
      </c>
      <c r="Q73" s="75" t="n">
        <f aca="false">SUM(N73:P73)</f>
        <v>0.00418981481481482</v>
      </c>
      <c r="R73" s="76" t="e">
        <f aca="false">Q72/#REF!</f>
        <v>#VALUE!</v>
      </c>
      <c r="S73" s="70" t="n">
        <v>12</v>
      </c>
      <c r="T73" s="78" t="s">
        <v>67</v>
      </c>
      <c r="U73" s="79" t="e">
        <f aca="false">IF(#REF!="МС",100,IF(#REF!="КМС",30,IF(#REF!="І",10,IF(#REF!="ІІ",3,IF(#REF!="ІІІ",1,IF(#REF!="І юн",1,IF(#REF!="ІІ юн",0.3,IF(#REF!="ІІІ юн",0.1,0))))))))</f>
        <v>#REF!</v>
      </c>
      <c r="V73" s="43"/>
    </row>
    <row r="74" customFormat="false" ht="15" hidden="false" customHeight="false" outlineLevel="0" collapsed="false">
      <c r="A74" s="67" t="n">
        <v>13</v>
      </c>
      <c r="B74" s="68" t="s">
        <v>120</v>
      </c>
      <c r="C74" s="69" t="s">
        <v>86</v>
      </c>
      <c r="D74" s="70"/>
      <c r="E74" s="70"/>
      <c r="F74" s="70" t="n">
        <v>1</v>
      </c>
      <c r="G74" s="70" t="n">
        <v>4</v>
      </c>
      <c r="H74" s="70"/>
      <c r="I74" s="70"/>
      <c r="J74" s="70"/>
      <c r="K74" s="70"/>
      <c r="L74" s="70"/>
      <c r="M74" s="72" t="n">
        <f aca="false">SUM(D74:L74)</f>
        <v>5</v>
      </c>
      <c r="N74" s="73" t="n">
        <f aca="false">M74*$U$5</f>
        <v>0.000578703703703705</v>
      </c>
      <c r="O74" s="74" t="n">
        <v>0.00174768518518519</v>
      </c>
      <c r="P74" s="74" t="n">
        <v>0.00204861111111111</v>
      </c>
      <c r="Q74" s="75" t="n">
        <f aca="false">SUM(N74:P74)</f>
        <v>0.004375</v>
      </c>
      <c r="R74" s="76" t="e">
        <f aca="false">Q73/#REF!</f>
        <v>#VALUE!</v>
      </c>
      <c r="S74" s="70" t="n">
        <v>13</v>
      </c>
      <c r="T74" s="78" t="s">
        <v>67</v>
      </c>
      <c r="U74" s="79" t="e">
        <f aca="false">IF(#REF!="МС",100,IF(#REF!="КМС",30,IF(#REF!="І",10,IF(#REF!="ІІ",3,IF(#REF!="ІІІ",1,IF(#REF!="І юн",1,IF(#REF!="ІІ юн",0.3,IF(#REF!="ІІІ юн",0.1,0))))))))</f>
        <v>#REF!</v>
      </c>
      <c r="V74" s="43"/>
    </row>
    <row r="75" customFormat="false" ht="15" hidden="false" customHeight="false" outlineLevel="0" collapsed="false">
      <c r="A75" s="67" t="n">
        <v>14</v>
      </c>
      <c r="B75" s="68" t="s">
        <v>121</v>
      </c>
      <c r="C75" s="69" t="s">
        <v>31</v>
      </c>
      <c r="D75" s="70" t="n">
        <v>6</v>
      </c>
      <c r="E75" s="70"/>
      <c r="F75" s="70" t="n">
        <v>2</v>
      </c>
      <c r="G75" s="70" t="n">
        <v>4</v>
      </c>
      <c r="H75" s="70"/>
      <c r="I75" s="70"/>
      <c r="J75" s="70"/>
      <c r="K75" s="70"/>
      <c r="L75" s="70"/>
      <c r="M75" s="72" t="n">
        <f aca="false">SUM(D75:L75)</f>
        <v>12</v>
      </c>
      <c r="N75" s="73" t="n">
        <f aca="false">M75*$U$5</f>
        <v>0.00138888888888889</v>
      </c>
      <c r="O75" s="74" t="n">
        <v>0.00121527777777778</v>
      </c>
      <c r="P75" s="74" t="n">
        <v>0.00232638888888889</v>
      </c>
      <c r="Q75" s="75" t="n">
        <f aca="false">SUM(N75:P75)</f>
        <v>0.00493055555555556</v>
      </c>
      <c r="R75" s="76" t="e">
        <f aca="false">Q74/#REF!</f>
        <v>#VALUE!</v>
      </c>
      <c r="S75" s="70" t="n">
        <v>14</v>
      </c>
      <c r="T75" s="78" t="s">
        <v>67</v>
      </c>
      <c r="U75" s="79" t="e">
        <f aca="false">IF(#REF!="МС",100,IF(#REF!="КМС",30,IF(#REF!="І",10,IF(#REF!="ІІ",3,IF(#REF!="ІІІ",1,IF(#REF!="І юн",1,IF(#REF!="ІІ юн",0.3,IF(#REF!="ІІІ юн",0.1,0))))))))</f>
        <v>#REF!</v>
      </c>
      <c r="V75" s="43"/>
    </row>
    <row r="76" customFormat="false" ht="15.75" hidden="false" customHeight="true" outlineLevel="0" collapsed="false">
      <c r="A76" s="67" t="n">
        <v>15</v>
      </c>
      <c r="B76" s="68" t="s">
        <v>122</v>
      </c>
      <c r="C76" s="69" t="s">
        <v>82</v>
      </c>
      <c r="D76" s="70"/>
      <c r="E76" s="70"/>
      <c r="F76" s="70" t="n">
        <v>9</v>
      </c>
      <c r="G76" s="70" t="n">
        <v>0</v>
      </c>
      <c r="H76" s="70"/>
      <c r="I76" s="70"/>
      <c r="J76" s="70"/>
      <c r="K76" s="70"/>
      <c r="L76" s="70"/>
      <c r="M76" s="72" t="n">
        <f aca="false">SUM(D76:L76)</f>
        <v>9</v>
      </c>
      <c r="N76" s="73" t="n">
        <f aca="false">M76*$U$5</f>
        <v>0.00104166666666667</v>
      </c>
      <c r="O76" s="74" t="n">
        <v>0.00149305555555556</v>
      </c>
      <c r="P76" s="74" t="n">
        <v>0.0025</v>
      </c>
      <c r="Q76" s="75" t="n">
        <f aca="false">SUM(N76:P76)</f>
        <v>0.00503472222222223</v>
      </c>
      <c r="R76" s="76" t="e">
        <f aca="false">Q75/#REF!</f>
        <v>#VALUE!</v>
      </c>
      <c r="S76" s="70" t="n">
        <v>15</v>
      </c>
      <c r="T76" s="78" t="s">
        <v>67</v>
      </c>
      <c r="U76" s="79" t="e">
        <f aca="false">IF(#REF!="МС",100,IF(#REF!="КМС",30,IF(#REF!="І",10,IF(#REF!="ІІ",3,IF(#REF!="ІІІ",1,IF(#REF!="І юн",1,IF(#REF!="ІІ юн",0.3,IF(#REF!="ІІІ юн",0.1,0))))))))</f>
        <v>#REF!</v>
      </c>
      <c r="V76" s="43"/>
    </row>
    <row r="77" customFormat="false" ht="15" hidden="false" customHeight="false" outlineLevel="0" collapsed="false">
      <c r="A77" s="67" t="n">
        <v>16</v>
      </c>
      <c r="B77" s="68" t="s">
        <v>123</v>
      </c>
      <c r="C77" s="69" t="s">
        <v>89</v>
      </c>
      <c r="D77" s="70" t="n">
        <v>2</v>
      </c>
      <c r="E77" s="70"/>
      <c r="F77" s="70" t="n">
        <v>6</v>
      </c>
      <c r="G77" s="70" t="n">
        <v>7</v>
      </c>
      <c r="H77" s="70"/>
      <c r="I77" s="70"/>
      <c r="J77" s="70"/>
      <c r="K77" s="70"/>
      <c r="L77" s="70"/>
      <c r="M77" s="72" t="n">
        <f aca="false">SUM(D77:L77)</f>
        <v>15</v>
      </c>
      <c r="N77" s="73" t="n">
        <f aca="false">M77*$U$5</f>
        <v>0.00173611111111112</v>
      </c>
      <c r="O77" s="74" t="n">
        <v>0.000833333333333333</v>
      </c>
      <c r="P77" s="74" t="n">
        <v>0.003125</v>
      </c>
      <c r="Q77" s="75" t="n">
        <f aca="false">SUM(N77:P77)</f>
        <v>0.00569444444444445</v>
      </c>
      <c r="R77" s="76" t="e">
        <f aca="false">Q76/#REF!</f>
        <v>#VALUE!</v>
      </c>
      <c r="S77" s="70" t="n">
        <v>16</v>
      </c>
      <c r="T77" s="78" t="s">
        <v>67</v>
      </c>
      <c r="U77" s="79" t="e">
        <f aca="false">IF(#REF!="МС",100,IF(#REF!="КМС",30,IF(#REF!="І",10,IF(#REF!="ІІ",3,IF(#REF!="ІІІ",1,IF(#REF!="І юн",1,IF(#REF!="ІІ юн",0.3,IF(#REF!="ІІІ юн",0.1,0))))))))</f>
        <v>#REF!</v>
      </c>
      <c r="V77" s="43"/>
    </row>
    <row r="79" customFormat="false" ht="12.75" hidden="false" customHeight="false" outlineLevel="0" collapsed="false">
      <c r="A79" s="53"/>
      <c r="R79" s="53"/>
      <c r="S79" s="53"/>
      <c r="T79" s="53"/>
      <c r="U79" s="79" t="e">
        <f aca="false">IF(#REF!="МС",100,IF(#REF!="КМС",30,IF(#REF!="І",10,IF(#REF!="ІІ",3,IF(#REF!="ІІІ",1,IF(#REF!="І юн",1,IF(#REF!="ІІ юн",0.3,IF(#REF!="ІІІ юн",0.1,0))))))))</f>
        <v>#REF!</v>
      </c>
      <c r="V79" s="43"/>
    </row>
    <row r="80" customFormat="false" ht="12.75" hidden="false" customHeight="false" outlineLevel="0" collapsed="false">
      <c r="U80" s="79"/>
      <c r="V80" s="43"/>
    </row>
    <row r="81" customFormat="false" ht="12.75" hidden="false" customHeight="false" outlineLevel="0" collapsed="false">
      <c r="U81" s="79"/>
      <c r="V81" s="43"/>
    </row>
    <row r="82" customFormat="false" ht="12.75" hidden="false" customHeight="false" outlineLevel="0" collapsed="false">
      <c r="U82" s="79"/>
      <c r="V82" s="43"/>
    </row>
    <row r="83" customFormat="false" ht="12.75" hidden="false" customHeight="false" outlineLevel="0" collapsed="false">
      <c r="U83" s="79"/>
      <c r="V83" s="43"/>
    </row>
    <row r="84" customFormat="false" ht="12.75" hidden="false" customHeight="false" outlineLevel="0" collapsed="false">
      <c r="U84" s="79"/>
      <c r="V84" s="43"/>
    </row>
    <row r="85" customFormat="false" ht="12.75" hidden="false" customHeight="false" outlineLevel="0" collapsed="false">
      <c r="U85" s="79" t="e">
        <f aca="false">IF(#REF!="МС",100,IF(#REF!="КМС",30,IF(#REF!="І",10,IF(#REF!="ІІ",3,IF(#REF!="ІІІ",1,IF(#REF!="І юн",1,IF(#REF!="ІІ юн",0.3,IF(#REF!="ІІІ юн",0.1,0))))))))</f>
        <v>#REF!</v>
      </c>
      <c r="V85" s="43"/>
    </row>
    <row r="86" customFormat="false" ht="12.75" hidden="false" customHeight="false" outlineLevel="0" collapsed="false">
      <c r="U86" s="79"/>
      <c r="V86" s="43"/>
    </row>
    <row r="87" customFormat="false" ht="15" hidden="false" customHeight="true" outlineLevel="0" collapsed="false">
      <c r="U87" s="79"/>
      <c r="V87" s="43"/>
    </row>
    <row r="88" customFormat="false" ht="12.75" hidden="false" customHeight="false" outlineLevel="0" collapsed="false">
      <c r="U88" s="79"/>
      <c r="V88" s="43"/>
    </row>
    <row r="89" customFormat="false" ht="12.75" hidden="false" customHeight="false" outlineLevel="0" collapsed="false">
      <c r="U89" s="79"/>
      <c r="V89" s="43"/>
    </row>
    <row r="90" customFormat="false" ht="12.75" hidden="false" customHeight="false" outlineLevel="0" collapsed="false">
      <c r="U90" s="79"/>
      <c r="V90" s="43"/>
    </row>
    <row r="91" customFormat="false" ht="12.75" hidden="false" customHeight="false" outlineLevel="0" collapsed="false">
      <c r="U91" s="79"/>
      <c r="V91" s="43"/>
    </row>
    <row r="92" customFormat="false" ht="12.75" hidden="false" customHeight="false" outlineLevel="0" collapsed="false">
      <c r="U92" s="79"/>
      <c r="V92" s="97"/>
    </row>
    <row r="93" customFormat="false" ht="12.75" hidden="false" customHeight="false" outlineLevel="0" collapsed="false">
      <c r="U93" s="79"/>
      <c r="V93" s="43"/>
    </row>
    <row r="94" customFormat="false" ht="12.75" hidden="false" customHeight="false" outlineLevel="0" collapsed="false">
      <c r="U94" s="96"/>
      <c r="V94" s="97"/>
    </row>
    <row r="95" customFormat="false" ht="18.75" hidden="false" customHeight="false" outlineLevel="0" collapsed="false">
      <c r="U95" s="99"/>
      <c r="V95" s="43"/>
    </row>
    <row r="96" customFormat="false" ht="18.75" hidden="false" customHeight="false" outlineLevel="0" collapsed="false">
      <c r="U96" s="99"/>
      <c r="V96" s="43"/>
    </row>
    <row r="97" customFormat="false" ht="18.75" hidden="false" customHeight="false" outlineLevel="0" collapsed="false">
      <c r="U97" s="99"/>
      <c r="V97" s="43"/>
    </row>
    <row r="98" customFormat="false" ht="18.75" hidden="false" customHeight="false" outlineLevel="0" collapsed="false">
      <c r="U98" s="99"/>
      <c r="V98" s="43"/>
    </row>
    <row r="99" customFormat="false" ht="12.75" hidden="false" customHeight="false" outlineLevel="0" collapsed="false">
      <c r="U99" s="42"/>
      <c r="V99" s="43"/>
    </row>
    <row r="100" customFormat="false" ht="12.75" hidden="false" customHeight="false" outlineLevel="0" collapsed="false">
      <c r="U100" s="42"/>
      <c r="V100" s="43"/>
    </row>
    <row r="101" customFormat="false" ht="12.75" hidden="false" customHeight="false" outlineLevel="0" collapsed="false">
      <c r="U101" s="103"/>
      <c r="V101" s="43"/>
    </row>
    <row r="102" customFormat="false" ht="12.75" hidden="false" customHeight="false" outlineLevel="0" collapsed="false">
      <c r="U102" s="103"/>
      <c r="V102" s="43"/>
    </row>
    <row r="103" customFormat="false" ht="12.75" hidden="false" customHeight="false" outlineLevel="0" collapsed="false">
      <c r="U103" s="103"/>
      <c r="V103" s="43"/>
    </row>
    <row r="104" customFormat="false" ht="12.75" hidden="false" customHeight="false" outlineLevel="0" collapsed="false">
      <c r="U104" s="103"/>
      <c r="V104" s="43"/>
    </row>
    <row r="105" customFormat="false" ht="12.75" hidden="false" customHeight="false" outlineLevel="0" collapsed="false">
      <c r="U105" s="103"/>
      <c r="V105" s="43"/>
    </row>
    <row r="106" customFormat="false" ht="12.75" hidden="false" customHeight="false" outlineLevel="0" collapsed="false">
      <c r="U106" s="103"/>
      <c r="V106" s="43"/>
    </row>
    <row r="107" customFormat="false" ht="12.75" hidden="false" customHeight="false" outlineLevel="0" collapsed="false">
      <c r="U107" s="103"/>
      <c r="V107" s="43"/>
    </row>
    <row r="108" customFormat="false" ht="12.75" hidden="false" customHeight="false" outlineLevel="0" collapsed="false">
      <c r="U108" s="103"/>
      <c r="V108" s="43"/>
    </row>
    <row r="109" customFormat="false" ht="12.75" hidden="false" customHeight="false" outlineLevel="0" collapsed="false">
      <c r="U109" s="103"/>
      <c r="V109" s="43"/>
    </row>
    <row r="110" customFormat="false" ht="12.75" hidden="false" customHeight="false" outlineLevel="0" collapsed="false">
      <c r="U110" s="103"/>
      <c r="V110" s="43"/>
    </row>
    <row r="111" customFormat="false" ht="12.75" hidden="false" customHeight="false" outlineLevel="0" collapsed="false">
      <c r="U111" s="103"/>
      <c r="V111" s="43"/>
    </row>
  </sheetData>
  <mergeCells count="22">
    <mergeCell ref="A1:T1"/>
    <mergeCell ref="A2:T2"/>
    <mergeCell ref="A3:T3"/>
    <mergeCell ref="U3:U4"/>
    <mergeCell ref="A4:T4"/>
    <mergeCell ref="A5:T5"/>
    <mergeCell ref="A6:T6"/>
    <mergeCell ref="U6:U7"/>
    <mergeCell ref="Q7:T7"/>
    <mergeCell ref="Q8:T8"/>
    <mergeCell ref="B49:C49"/>
    <mergeCell ref="D49:T49"/>
    <mergeCell ref="B51:C51"/>
    <mergeCell ref="D51:T51"/>
    <mergeCell ref="A54:T54"/>
    <mergeCell ref="A55:T55"/>
    <mergeCell ref="A56:T56"/>
    <mergeCell ref="A57:T57"/>
    <mergeCell ref="A58:T58"/>
    <mergeCell ref="Q59:T59"/>
    <mergeCell ref="A60:B60"/>
    <mergeCell ref="Q60:T60"/>
  </mergeCells>
  <conditionalFormatting sqref="C10:C46 C62:C77">
    <cfRule type="expression" priority="2" aboveAverage="0" equalAverage="0" bottom="0" percent="0" rank="0" text="" dxfId="0">
      <formula>#REF!="чол"</formula>
    </cfRule>
    <cfRule type="expression" priority="3" aboveAverage="0" equalAverage="0" bottom="0" percent="0" rank="0" text="" dxfId="1">
      <formula>#REF!="жін"</formula>
    </cfRule>
    <cfRule type="expression" priority="4" aboveAverage="0" equalAverage="0" bottom="0" percent="0" rank="0" text="" dxfId="2">
      <formula>#REF!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85"/>
    <col collapsed="false" customWidth="true" hidden="false" outlineLevel="0" max="3" min="3" style="0" width="9.41"/>
    <col collapsed="false" customWidth="true" hidden="false" outlineLevel="0" max="9" min="9" style="0" width="18.85"/>
    <col collapsed="false" customWidth="true" hidden="false" outlineLevel="0" max="14" min="14" style="0" width="15.99"/>
    <col collapsed="false" customWidth="true" hidden="false" outlineLevel="0" max="15" min="15" style="0" width="13.28"/>
  </cols>
  <sheetData>
    <row r="1" customFormat="false" ht="20.25" hidden="false" customHeight="fals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20.2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</row>
    <row r="3" customFormat="false" ht="20.25" hidden="false" customHeight="false" outlineLevel="0" collapsed="false">
      <c r="A3" s="110" t="s">
        <v>124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</row>
    <row r="4" customFormat="false" ht="15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</row>
    <row r="5" customFormat="false" ht="20.25" hidden="false" customHeight="false" outlineLevel="0" collapsed="false">
      <c r="A5" s="41" t="s">
        <v>36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112"/>
      <c r="M5" s="112"/>
      <c r="N5" s="112"/>
      <c r="O5" s="112"/>
      <c r="P5" s="112"/>
      <c r="Q5" s="112"/>
    </row>
    <row r="6" customFormat="false" ht="15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</row>
    <row r="7" customFormat="false" ht="12.75" hidden="false" customHeight="false" outlineLevel="0" collapsed="false">
      <c r="A7" s="113"/>
      <c r="B7" s="114" t="s">
        <v>42</v>
      </c>
      <c r="C7" s="114"/>
      <c r="D7" s="113"/>
      <c r="E7" s="113"/>
      <c r="F7" s="113"/>
      <c r="G7" s="113"/>
      <c r="H7" s="113"/>
      <c r="I7" s="113"/>
      <c r="J7" s="113"/>
      <c r="K7" s="115"/>
    </row>
    <row r="8" customFormat="false" ht="12.75" hidden="false" customHeight="true" outlineLevel="0" collapsed="false">
      <c r="A8" s="116" t="s">
        <v>5</v>
      </c>
      <c r="B8" s="117" t="s">
        <v>6</v>
      </c>
      <c r="C8" s="118" t="s">
        <v>8</v>
      </c>
      <c r="D8" s="118"/>
      <c r="E8" s="118"/>
      <c r="F8" s="118" t="s">
        <v>9</v>
      </c>
      <c r="G8" s="118"/>
      <c r="H8" s="118"/>
      <c r="I8" s="117" t="s">
        <v>10</v>
      </c>
      <c r="J8" s="117" t="s">
        <v>11</v>
      </c>
      <c r="K8" s="119" t="s">
        <v>12</v>
      </c>
    </row>
    <row r="9" customFormat="false" ht="15" hidden="false" customHeight="true" outlineLevel="0" collapsed="false">
      <c r="A9" s="116"/>
      <c r="B9" s="117"/>
      <c r="C9" s="117" t="n">
        <v>1</v>
      </c>
      <c r="D9" s="117" t="n">
        <v>2</v>
      </c>
      <c r="E9" s="117" t="n">
        <v>3</v>
      </c>
      <c r="F9" s="117" t="n">
        <v>1</v>
      </c>
      <c r="G9" s="117" t="n">
        <v>2</v>
      </c>
      <c r="H9" s="117" t="n">
        <v>3</v>
      </c>
      <c r="I9" s="117"/>
      <c r="J9" s="117"/>
      <c r="K9" s="119"/>
    </row>
    <row r="10" customFormat="false" ht="18.75" hidden="false" customHeight="false" outlineLevel="0" collapsed="false">
      <c r="A10" s="120" t="n">
        <v>1</v>
      </c>
      <c r="B10" s="121" t="s">
        <v>62</v>
      </c>
      <c r="C10" s="122" t="n">
        <v>0.00174768518518519</v>
      </c>
      <c r="D10" s="122" t="n">
        <v>0.0018287037037037</v>
      </c>
      <c r="E10" s="122" t="n">
        <v>0.00143518518518519</v>
      </c>
      <c r="F10" s="123" t="n">
        <v>0.00252314814814815</v>
      </c>
      <c r="G10" s="123"/>
      <c r="H10" s="123"/>
      <c r="I10" s="124" t="n">
        <f aca="false">C10+D10+E10+F10+G10</f>
        <v>0.00753472222222222</v>
      </c>
      <c r="J10" s="125" t="n">
        <v>1</v>
      </c>
      <c r="K10" s="126" t="n">
        <f aca="false">I10/I$10</f>
        <v>1</v>
      </c>
    </row>
    <row r="11" customFormat="false" ht="18.75" hidden="false" customHeight="false" outlineLevel="0" collapsed="false">
      <c r="A11" s="120" t="n">
        <v>2</v>
      </c>
      <c r="B11" s="121" t="s">
        <v>125</v>
      </c>
      <c r="C11" s="122" t="n">
        <v>0.00208333333333333</v>
      </c>
      <c r="D11" s="122" t="n">
        <v>0.00219907407407407</v>
      </c>
      <c r="E11" s="122" t="n">
        <v>0.0052662037037037</v>
      </c>
      <c r="F11" s="123" t="n">
        <v>0.00240740740740741</v>
      </c>
      <c r="G11" s="123"/>
      <c r="H11" s="123"/>
      <c r="I11" s="124" t="n">
        <f aca="false">C11+D11+E11+F11+G11</f>
        <v>0.0119560185185185</v>
      </c>
      <c r="J11" s="125" t="n">
        <v>2</v>
      </c>
      <c r="K11" s="126" t="n">
        <f aca="false">I11/I$10</f>
        <v>1.58678955453149</v>
      </c>
    </row>
    <row r="12" customFormat="false" ht="18.75" hidden="false" customHeight="false" outlineLevel="0" collapsed="false">
      <c r="A12" s="120" t="n">
        <v>3</v>
      </c>
      <c r="B12" s="121" t="s">
        <v>126</v>
      </c>
      <c r="C12" s="122" t="n">
        <v>0.00221064814814815</v>
      </c>
      <c r="D12" s="122" t="n">
        <v>0.00309027777777778</v>
      </c>
      <c r="E12" s="122" t="n">
        <v>0.00481481481481482</v>
      </c>
      <c r="F12" s="123" t="n">
        <v>0.00263888888888889</v>
      </c>
      <c r="G12" s="123"/>
      <c r="H12" s="123"/>
      <c r="I12" s="124" t="n">
        <f aca="false">C12+D12+E12+F12+G12</f>
        <v>0.0127546296296296</v>
      </c>
      <c r="J12" s="125" t="n">
        <v>3</v>
      </c>
      <c r="K12" s="126" t="n">
        <f aca="false">I12/I$10</f>
        <v>1.69278033794163</v>
      </c>
    </row>
    <row r="13" customFormat="false" ht="18.75" hidden="false" customHeight="false" outlineLevel="0" collapsed="false">
      <c r="A13" s="120" t="n">
        <v>4</v>
      </c>
      <c r="B13" s="121" t="s">
        <v>127</v>
      </c>
      <c r="C13" s="122" t="n">
        <v>0.00388888888888889</v>
      </c>
      <c r="D13" s="122" t="n">
        <v>0.0040162037037037</v>
      </c>
      <c r="E13" s="122"/>
      <c r="F13" s="123" t="n">
        <v>0.00398148148148148</v>
      </c>
      <c r="G13" s="123" t="n">
        <v>0.00418981481481482</v>
      </c>
      <c r="H13" s="123"/>
      <c r="I13" s="124" t="n">
        <f aca="false">C13+D13+E13+F13+G13</f>
        <v>0.0160763888888889</v>
      </c>
      <c r="J13" s="125" t="n">
        <v>4</v>
      </c>
      <c r="K13" s="126" t="n">
        <f aca="false">I13/I$10</f>
        <v>2.13364055299539</v>
      </c>
    </row>
    <row r="14" customFormat="false" ht="18.75" hidden="false" customHeight="false" outlineLevel="0" collapsed="false">
      <c r="A14" s="120" t="n">
        <v>5</v>
      </c>
      <c r="B14" s="121" t="s">
        <v>13</v>
      </c>
      <c r="C14" s="122" t="n">
        <v>0.00487268518518519</v>
      </c>
      <c r="D14" s="122" t="n">
        <v>0.00354166666666667</v>
      </c>
      <c r="E14" s="122" t="n">
        <v>0.00537037037037037</v>
      </c>
      <c r="F14" s="123" t="n">
        <v>0.00292824074074074</v>
      </c>
      <c r="G14" s="123"/>
      <c r="H14" s="123"/>
      <c r="I14" s="124" t="n">
        <f aca="false">C14+D14+E14+F14+G14</f>
        <v>0.016712962962963</v>
      </c>
      <c r="J14" s="125" t="n">
        <v>5</v>
      </c>
      <c r="K14" s="126" t="n">
        <f aca="false">I14/I$10</f>
        <v>2.21812596006144</v>
      </c>
    </row>
    <row r="15" customFormat="false" ht="18.75" hidden="false" customHeight="false" outlineLevel="0" collapsed="false">
      <c r="A15" s="120" t="n">
        <v>6</v>
      </c>
      <c r="B15" s="121" t="s">
        <v>16</v>
      </c>
      <c r="C15" s="122" t="n">
        <v>0.00357638888888889</v>
      </c>
      <c r="D15" s="122" t="n">
        <v>0.00635416666666667</v>
      </c>
      <c r="E15" s="122" t="n">
        <v>0.00319444444444444</v>
      </c>
      <c r="F15" s="123" t="n">
        <v>0.00493055555555556</v>
      </c>
      <c r="G15" s="123"/>
      <c r="H15" s="123"/>
      <c r="I15" s="124" t="n">
        <f aca="false">C15+D15+E15+F15+G15</f>
        <v>0.0180555555555556</v>
      </c>
      <c r="J15" s="125" t="n">
        <v>6</v>
      </c>
      <c r="K15" s="126" t="n">
        <f aca="false">I15/I$10</f>
        <v>2.3963133640553</v>
      </c>
    </row>
    <row r="16" customFormat="false" ht="18.75" hidden="false" customHeight="false" outlineLevel="0" collapsed="false">
      <c r="A16" s="120" t="n">
        <v>7</v>
      </c>
      <c r="B16" s="121" t="s">
        <v>128</v>
      </c>
      <c r="C16" s="122" t="n">
        <v>0.0046875</v>
      </c>
      <c r="D16" s="122" t="n">
        <v>0.00418981481481482</v>
      </c>
      <c r="E16" s="122" t="n">
        <v>0.00677083333333333</v>
      </c>
      <c r="F16" s="123" t="n">
        <v>0.00311342592592593</v>
      </c>
      <c r="G16" s="123"/>
      <c r="H16" s="123"/>
      <c r="I16" s="124" t="n">
        <f aca="false">C16+D16+E16+F16+G16</f>
        <v>0.0187615740740741</v>
      </c>
      <c r="J16" s="125" t="n">
        <v>7</v>
      </c>
      <c r="K16" s="126" t="n">
        <f aca="false">I16/I$10</f>
        <v>2.4900153609831</v>
      </c>
    </row>
    <row r="17" customFormat="false" ht="18.75" hidden="false" customHeight="false" outlineLevel="0" collapsed="false">
      <c r="A17" s="120" t="n">
        <v>8</v>
      </c>
      <c r="B17" s="121" t="s">
        <v>129</v>
      </c>
      <c r="C17" s="122" t="n">
        <v>0.00399305555555556</v>
      </c>
      <c r="D17" s="122" t="n">
        <v>0.00408564814814815</v>
      </c>
      <c r="E17" s="122" t="n">
        <v>0.00571759259259259</v>
      </c>
      <c r="F17" s="123" t="n">
        <v>0.00503472222222222</v>
      </c>
      <c r="G17" s="123"/>
      <c r="H17" s="123"/>
      <c r="I17" s="124" t="n">
        <f aca="false">C17+D17+E17+F17+G17</f>
        <v>0.0188310185185185</v>
      </c>
      <c r="J17" s="125" t="n">
        <v>8</v>
      </c>
      <c r="K17" s="126" t="n">
        <f aca="false">I17/I$10</f>
        <v>2.49923195084485</v>
      </c>
    </row>
    <row r="18" customFormat="false" ht="18.75" hidden="false" customHeight="false" outlineLevel="0" collapsed="false">
      <c r="A18" s="120" t="n">
        <v>9</v>
      </c>
      <c r="B18" s="121" t="s">
        <v>130</v>
      </c>
      <c r="C18" s="122" t="n">
        <v>0.00415509259259259</v>
      </c>
      <c r="D18" s="122" t="n">
        <v>0.00613425925925926</v>
      </c>
      <c r="E18" s="122" t="n">
        <v>0.00782407407407408</v>
      </c>
      <c r="F18" s="123" t="n">
        <v>0.004375</v>
      </c>
      <c r="G18" s="123"/>
      <c r="H18" s="123"/>
      <c r="I18" s="124" t="n">
        <f aca="false">C18+D18+E18+F18+G18</f>
        <v>0.0224884259259259</v>
      </c>
      <c r="J18" s="125" t="n">
        <v>9</v>
      </c>
      <c r="K18" s="126" t="n">
        <f aca="false">I18/I$10</f>
        <v>2.98463901689708</v>
      </c>
    </row>
    <row r="19" customFormat="false" ht="18.75" hidden="false" customHeight="false" outlineLevel="0" collapsed="false">
      <c r="A19" s="120" t="n">
        <v>10</v>
      </c>
      <c r="B19" s="121" t="s">
        <v>131</v>
      </c>
      <c r="C19" s="122" t="n">
        <v>0.00431712962962963</v>
      </c>
      <c r="D19" s="122" t="n">
        <v>0.00767361111111111</v>
      </c>
      <c r="E19" s="122" t="n">
        <v>0.00883101851851852</v>
      </c>
      <c r="F19" s="123" t="n">
        <v>0.00569444444444444</v>
      </c>
      <c r="G19" s="123"/>
      <c r="H19" s="123"/>
      <c r="I19" s="124" t="n">
        <f aca="false">C19+D19+E19+F19+G19</f>
        <v>0.0265162037037037</v>
      </c>
      <c r="J19" s="125" t="n">
        <v>10</v>
      </c>
      <c r="K19" s="126" t="n">
        <f aca="false">I19/I$10</f>
        <v>3.51920122887865</v>
      </c>
    </row>
    <row r="20" customFormat="false" ht="18" hidden="false" customHeight="false" outlineLevel="0" collapsed="false">
      <c r="A20" s="127"/>
      <c r="B20" s="127"/>
      <c r="C20" s="127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9"/>
      <c r="P20" s="130"/>
    </row>
    <row r="21" customFormat="false" ht="20.25" hidden="false" customHeight="false" outlineLevel="0" collapsed="false">
      <c r="A21" s="131" t="s">
        <v>32</v>
      </c>
      <c r="B21" s="131"/>
      <c r="C21" s="131"/>
      <c r="D21" s="131"/>
      <c r="E21" s="131"/>
      <c r="F21" s="131"/>
      <c r="G21" s="131"/>
      <c r="H21" s="131"/>
      <c r="I21" s="131" t="s">
        <v>33</v>
      </c>
      <c r="J21" s="131"/>
      <c r="K21" s="131"/>
      <c r="L21" s="132"/>
      <c r="M21" s="132"/>
      <c r="N21" s="132"/>
      <c r="O21" s="132"/>
      <c r="P21" s="132"/>
    </row>
    <row r="22" customFormat="false" ht="20.25" hidden="false" customHeight="false" outlineLevel="0" collapsed="false">
      <c r="A22" s="133"/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</row>
    <row r="23" customFormat="false" ht="20.25" hidden="false" customHeight="false" outlineLevel="0" collapsed="false">
      <c r="A23" s="131" t="s">
        <v>34</v>
      </c>
      <c r="B23" s="131"/>
      <c r="C23" s="131"/>
      <c r="D23" s="131"/>
      <c r="E23" s="131"/>
      <c r="F23" s="131"/>
      <c r="G23" s="131"/>
      <c r="H23" s="131"/>
      <c r="I23" s="131" t="s">
        <v>103</v>
      </c>
      <c r="J23" s="131"/>
      <c r="K23" s="131"/>
      <c r="L23" s="132"/>
      <c r="M23" s="132"/>
      <c r="N23" s="132"/>
      <c r="O23" s="132"/>
      <c r="P23" s="132"/>
    </row>
    <row r="28" customFormat="false" ht="15" hidden="false" customHeight="false" outlineLevel="0" collapsed="false">
      <c r="Q28" s="134"/>
    </row>
    <row r="29" customFormat="false" ht="20.25" hidden="false" customHeight="false" outlineLevel="0" collapsed="false">
      <c r="Q29" s="132"/>
    </row>
    <row r="30" customFormat="false" ht="20.25" hidden="false" customHeight="false" outlineLevel="0" collapsed="false">
      <c r="Q30" s="133"/>
    </row>
    <row r="31" customFormat="false" ht="20.25" hidden="false" customHeight="false" outlineLevel="0" collapsed="false">
      <c r="Q31" s="132"/>
    </row>
  </sheetData>
  <mergeCells count="15">
    <mergeCell ref="A1:Q1"/>
    <mergeCell ref="A3:K3"/>
    <mergeCell ref="A5:K5"/>
    <mergeCell ref="B7:C7"/>
    <mergeCell ref="A8:A9"/>
    <mergeCell ref="B8:B9"/>
    <mergeCell ref="C8:E8"/>
    <mergeCell ref="F8:H8"/>
    <mergeCell ref="I8:I9"/>
    <mergeCell ref="J8:J9"/>
    <mergeCell ref="K8:K9"/>
    <mergeCell ref="A21:H21"/>
    <mergeCell ref="I21:K21"/>
    <mergeCell ref="A23:H23"/>
    <mergeCell ref="I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true" outlineLevel="0" max="3" min="3" style="0" width="16.84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5.99"/>
    <col collapsed="false" customWidth="true" hidden="false" outlineLevel="0" max="7" min="7" style="0" width="6.56"/>
  </cols>
  <sheetData>
    <row r="1" customFormat="false" ht="20.25" hidden="false" customHeight="false" outlineLevel="0" collapsed="false">
      <c r="A1" s="41" t="s">
        <v>3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111"/>
      <c r="P1" s="111"/>
      <c r="Q1" s="111"/>
      <c r="R1" s="111"/>
      <c r="S1" s="111"/>
      <c r="T1" s="111"/>
      <c r="U1" s="111"/>
      <c r="V1" s="111"/>
      <c r="W1" s="135"/>
      <c r="X1" s="135"/>
      <c r="Y1" s="135"/>
      <c r="Z1" s="135"/>
      <c r="AA1" s="135"/>
      <c r="AB1" s="135"/>
      <c r="AC1" s="135"/>
      <c r="AD1" s="135"/>
      <c r="AE1" s="135"/>
      <c r="AF1" s="136"/>
      <c r="AG1" s="137"/>
    </row>
    <row r="2" customFormat="false" ht="20.25" hidden="false" customHeight="fals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138"/>
      <c r="P2" s="138"/>
      <c r="Q2" s="138"/>
      <c r="R2" s="138"/>
      <c r="S2" s="138"/>
      <c r="T2" s="138"/>
      <c r="U2" s="138"/>
      <c r="V2" s="138"/>
      <c r="W2" s="135"/>
      <c r="X2" s="135"/>
      <c r="Y2" s="135"/>
      <c r="Z2" s="135"/>
      <c r="AA2" s="135"/>
      <c r="AB2" s="135"/>
      <c r="AC2" s="135"/>
      <c r="AD2" s="135"/>
      <c r="AE2" s="135"/>
      <c r="AF2" s="136"/>
      <c r="AG2" s="137"/>
    </row>
    <row r="3" customFormat="false" ht="20.25" hidden="false" customHeight="false" outlineLevel="0" collapsed="false">
      <c r="A3" s="47" t="s">
        <v>13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138"/>
      <c r="P3" s="138"/>
      <c r="Q3" s="138"/>
      <c r="R3" s="138"/>
      <c r="S3" s="138"/>
      <c r="T3" s="138"/>
      <c r="U3" s="138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6"/>
      <c r="AG3" s="137"/>
    </row>
    <row r="4" customFormat="false" ht="15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38"/>
      <c r="R4" s="138"/>
      <c r="S4" s="138"/>
      <c r="T4" s="138"/>
      <c r="U4" s="138"/>
      <c r="V4" s="138"/>
      <c r="W4" s="140"/>
      <c r="X4" s="140"/>
      <c r="Y4" s="140"/>
      <c r="Z4" s="140"/>
      <c r="AA4" s="140"/>
      <c r="AB4" s="140"/>
      <c r="AC4" s="140"/>
      <c r="AD4" s="140"/>
      <c r="AE4" s="140"/>
      <c r="AF4" s="141"/>
      <c r="AG4" s="142"/>
    </row>
    <row r="5" customFormat="false" ht="1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38"/>
      <c r="R5" s="138"/>
      <c r="S5" s="138"/>
      <c r="T5" s="138"/>
      <c r="U5" s="138"/>
      <c r="V5" s="138"/>
      <c r="W5" s="140"/>
      <c r="X5" s="140"/>
      <c r="Y5" s="140"/>
      <c r="Z5" s="140"/>
      <c r="AA5" s="140"/>
      <c r="AB5" s="140"/>
      <c r="AC5" s="140"/>
      <c r="AD5" s="140"/>
      <c r="AE5" s="140"/>
      <c r="AF5" s="141"/>
      <c r="AG5" s="140"/>
    </row>
    <row r="6" customFormat="false" ht="1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1"/>
      <c r="AG6" s="140"/>
    </row>
    <row r="7" customFormat="false" ht="6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4" t="str">
        <f aca="false">[3]мандатка!$G$4</f>
        <v>с.Глибічка </v>
      </c>
      <c r="AC7" s="144"/>
      <c r="AD7" s="144"/>
      <c r="AE7" s="144"/>
      <c r="AF7" s="141"/>
      <c r="AG7" s="140"/>
    </row>
    <row r="8" customFormat="false" ht="11.25" hidden="false" customHeight="true" outlineLevel="0" collapsed="false">
      <c r="A8" s="142"/>
      <c r="B8" s="145" t="s">
        <v>107</v>
      </c>
      <c r="C8" s="145"/>
      <c r="D8" s="146" t="n">
        <v>11.8</v>
      </c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7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8" t="str">
        <f aca="false">[3]мандатка!$G$5</f>
        <v>Білоцерківського р-ну</v>
      </c>
      <c r="AC8" s="148"/>
      <c r="AD8" s="148"/>
      <c r="AE8" s="148"/>
      <c r="AF8" s="149"/>
      <c r="AG8" s="142"/>
    </row>
    <row r="9" customFormat="false" ht="63" hidden="false" customHeight="true" outlineLevel="0" collapsed="false">
      <c r="A9" s="150" t="s">
        <v>5</v>
      </c>
      <c r="B9" s="150" t="s">
        <v>6</v>
      </c>
      <c r="C9" s="151" t="s">
        <v>133</v>
      </c>
      <c r="D9" s="152" t="s">
        <v>134</v>
      </c>
      <c r="E9" s="152" t="s">
        <v>135</v>
      </c>
      <c r="F9" s="153" t="s">
        <v>46</v>
      </c>
      <c r="G9" s="152" t="s">
        <v>136</v>
      </c>
      <c r="H9" s="154" t="s">
        <v>137</v>
      </c>
      <c r="I9" s="154" t="s">
        <v>138</v>
      </c>
      <c r="J9" s="155" t="s">
        <v>52</v>
      </c>
      <c r="K9" s="154" t="s">
        <v>53</v>
      </c>
      <c r="L9" s="154" t="s">
        <v>54</v>
      </c>
      <c r="M9" s="156" t="s">
        <v>55</v>
      </c>
      <c r="N9" s="154" t="s">
        <v>56</v>
      </c>
      <c r="O9" s="157" t="n">
        <v>0.000347222222222222</v>
      </c>
      <c r="P9" s="142"/>
    </row>
    <row r="10" customFormat="false" ht="2.25" hidden="false" customHeight="true" outlineLevel="0" collapsed="false">
      <c r="A10" s="158" t="n">
        <v>1</v>
      </c>
      <c r="B10" s="159" t="s">
        <v>26</v>
      </c>
      <c r="C10" s="160"/>
      <c r="D10" s="158" t="n">
        <v>0</v>
      </c>
      <c r="E10" s="158" t="n">
        <v>0</v>
      </c>
      <c r="F10" s="158" t="n">
        <v>0</v>
      </c>
      <c r="G10" s="158" t="n">
        <v>0</v>
      </c>
      <c r="H10" s="161" t="n">
        <f aca="false">SUM(D10:G15)</f>
        <v>0</v>
      </c>
      <c r="I10" s="162" t="n">
        <f aca="false">PRODUCT(H10,O$9)</f>
        <v>0</v>
      </c>
      <c r="J10" s="163" t="n">
        <v>0.000740740740740741</v>
      </c>
      <c r="K10" s="164" t="n">
        <f aca="false">SUM(I10:J15)</f>
        <v>0.000740740740740741</v>
      </c>
      <c r="L10" s="165" t="n">
        <f aca="false">K10/K$10</f>
        <v>1</v>
      </c>
      <c r="M10" s="166" t="n">
        <v>1</v>
      </c>
      <c r="N10" s="167" t="s">
        <v>59</v>
      </c>
      <c r="O10" s="168" t="n">
        <v>1</v>
      </c>
      <c r="P10" s="169" t="n">
        <f aca="false">VLOOKUP($O10,[3]Жеребкування!$G$1:$K$1048576,4,FALSE())</f>
        <v>460</v>
      </c>
    </row>
    <row r="11" customFormat="false" ht="3.95" hidden="false" customHeight="true" outlineLevel="0" collapsed="false">
      <c r="A11" s="158"/>
      <c r="B11" s="159"/>
      <c r="C11" s="160"/>
      <c r="D11" s="158"/>
      <c r="E11" s="158"/>
      <c r="F11" s="158"/>
      <c r="G11" s="158"/>
      <c r="H11" s="161"/>
      <c r="I11" s="162"/>
      <c r="J11" s="163"/>
      <c r="K11" s="164"/>
      <c r="L11" s="165"/>
      <c r="M11" s="166"/>
      <c r="N11" s="167"/>
      <c r="O11" s="168"/>
      <c r="P11" s="169"/>
    </row>
    <row r="12" customFormat="false" ht="3.95" hidden="false" customHeight="true" outlineLevel="0" collapsed="false">
      <c r="A12" s="158"/>
      <c r="B12" s="159"/>
      <c r="C12" s="160"/>
      <c r="D12" s="158"/>
      <c r="E12" s="158"/>
      <c r="F12" s="158"/>
      <c r="G12" s="158"/>
      <c r="H12" s="161"/>
      <c r="I12" s="162"/>
      <c r="J12" s="163"/>
      <c r="K12" s="164"/>
      <c r="L12" s="165"/>
      <c r="M12" s="166"/>
      <c r="N12" s="167"/>
      <c r="O12" s="168"/>
      <c r="P12" s="169"/>
    </row>
    <row r="13" customFormat="false" ht="3.95" hidden="false" customHeight="true" outlineLevel="0" collapsed="false">
      <c r="A13" s="158"/>
      <c r="B13" s="159"/>
      <c r="C13" s="160"/>
      <c r="D13" s="158"/>
      <c r="E13" s="158"/>
      <c r="F13" s="158"/>
      <c r="G13" s="158"/>
      <c r="H13" s="161"/>
      <c r="I13" s="162"/>
      <c r="J13" s="163"/>
      <c r="K13" s="164"/>
      <c r="L13" s="165"/>
      <c r="M13" s="166"/>
      <c r="N13" s="167"/>
      <c r="O13" s="168"/>
      <c r="P13" s="169"/>
    </row>
    <row r="14" customFormat="false" ht="3.95" hidden="false" customHeight="true" outlineLevel="0" collapsed="false">
      <c r="A14" s="158"/>
      <c r="B14" s="159"/>
      <c r="C14" s="160"/>
      <c r="D14" s="158"/>
      <c r="E14" s="158"/>
      <c r="F14" s="158"/>
      <c r="G14" s="158"/>
      <c r="H14" s="161"/>
      <c r="I14" s="162"/>
      <c r="J14" s="163"/>
      <c r="K14" s="164"/>
      <c r="L14" s="165"/>
      <c r="M14" s="166"/>
      <c r="N14" s="167"/>
      <c r="O14" s="168"/>
      <c r="P14" s="169"/>
    </row>
    <row r="15" customFormat="false" ht="3.95" hidden="false" customHeight="true" outlineLevel="0" collapsed="false">
      <c r="A15" s="158"/>
      <c r="B15" s="159"/>
      <c r="C15" s="160"/>
      <c r="D15" s="158"/>
      <c r="E15" s="158"/>
      <c r="F15" s="158"/>
      <c r="G15" s="158"/>
      <c r="H15" s="161"/>
      <c r="I15" s="162"/>
      <c r="J15" s="163"/>
      <c r="K15" s="164"/>
      <c r="L15" s="165"/>
      <c r="M15" s="166"/>
      <c r="N15" s="167"/>
      <c r="O15" s="168"/>
      <c r="P15" s="169"/>
    </row>
    <row r="16" customFormat="false" ht="3.95" hidden="false" customHeight="true" outlineLevel="0" collapsed="false">
      <c r="A16" s="158" t="n">
        <v>2</v>
      </c>
      <c r="B16" s="159" t="s">
        <v>62</v>
      </c>
      <c r="C16" s="160"/>
      <c r="D16" s="158" t="n">
        <v>0</v>
      </c>
      <c r="E16" s="158" t="n">
        <v>0</v>
      </c>
      <c r="F16" s="158" t="n">
        <v>0</v>
      </c>
      <c r="G16" s="158" t="n">
        <v>0</v>
      </c>
      <c r="H16" s="161" t="n">
        <f aca="false">SUM(D16:G21)</f>
        <v>0</v>
      </c>
      <c r="I16" s="162" t="n">
        <f aca="false">PRODUCT(H16,O$9)</f>
        <v>0</v>
      </c>
      <c r="J16" s="163" t="n">
        <v>0.0012037037037037</v>
      </c>
      <c r="K16" s="164" t="n">
        <f aca="false">SUM(I16:J21)</f>
        <v>0.0012037037037037</v>
      </c>
      <c r="L16" s="165" t="n">
        <f aca="false">K16/K$10</f>
        <v>1.625</v>
      </c>
      <c r="M16" s="166" t="n">
        <v>2</v>
      </c>
      <c r="N16" s="167" t="s">
        <v>67</v>
      </c>
      <c r="O16" s="168" t="n">
        <v>2</v>
      </c>
      <c r="P16" s="169" t="n">
        <f aca="false">VLOOKUP($O16,[3]Жеребкування!$G$1:$K$1048576,4,FALSE())</f>
        <v>450</v>
      </c>
    </row>
    <row r="17" customFormat="false" ht="3.95" hidden="false" customHeight="true" outlineLevel="0" collapsed="false">
      <c r="A17" s="158"/>
      <c r="B17" s="159"/>
      <c r="C17" s="160"/>
      <c r="D17" s="158"/>
      <c r="E17" s="158"/>
      <c r="F17" s="158"/>
      <c r="G17" s="158"/>
      <c r="H17" s="161"/>
      <c r="I17" s="162"/>
      <c r="J17" s="163"/>
      <c r="K17" s="164"/>
      <c r="L17" s="165"/>
      <c r="M17" s="166"/>
      <c r="N17" s="167"/>
      <c r="O17" s="168"/>
      <c r="P17" s="169"/>
    </row>
    <row r="18" customFormat="false" ht="3.95" hidden="false" customHeight="true" outlineLevel="0" collapsed="false">
      <c r="A18" s="158"/>
      <c r="B18" s="159"/>
      <c r="C18" s="160"/>
      <c r="D18" s="158"/>
      <c r="E18" s="158"/>
      <c r="F18" s="158"/>
      <c r="G18" s="158"/>
      <c r="H18" s="161"/>
      <c r="I18" s="162"/>
      <c r="J18" s="163"/>
      <c r="K18" s="164"/>
      <c r="L18" s="165"/>
      <c r="M18" s="166"/>
      <c r="N18" s="167"/>
      <c r="O18" s="168"/>
      <c r="P18" s="169"/>
    </row>
    <row r="19" customFormat="false" ht="3.95" hidden="false" customHeight="true" outlineLevel="0" collapsed="false">
      <c r="A19" s="158"/>
      <c r="B19" s="159"/>
      <c r="C19" s="160"/>
      <c r="D19" s="158"/>
      <c r="E19" s="158"/>
      <c r="F19" s="158"/>
      <c r="G19" s="158"/>
      <c r="H19" s="161"/>
      <c r="I19" s="162"/>
      <c r="J19" s="163"/>
      <c r="K19" s="164"/>
      <c r="L19" s="165"/>
      <c r="M19" s="166"/>
      <c r="N19" s="167"/>
      <c r="O19" s="168"/>
      <c r="P19" s="169"/>
    </row>
    <row r="20" customFormat="false" ht="3.95" hidden="false" customHeight="true" outlineLevel="0" collapsed="false">
      <c r="A20" s="158"/>
      <c r="B20" s="159"/>
      <c r="C20" s="160"/>
      <c r="D20" s="158"/>
      <c r="E20" s="158"/>
      <c r="F20" s="158"/>
      <c r="G20" s="158"/>
      <c r="H20" s="161"/>
      <c r="I20" s="162"/>
      <c r="J20" s="163"/>
      <c r="K20" s="164"/>
      <c r="L20" s="165"/>
      <c r="M20" s="166"/>
      <c r="N20" s="167"/>
      <c r="O20" s="168"/>
      <c r="P20" s="169"/>
    </row>
    <row r="21" customFormat="false" ht="3.95" hidden="false" customHeight="true" outlineLevel="0" collapsed="false">
      <c r="A21" s="158"/>
      <c r="B21" s="159"/>
      <c r="C21" s="160"/>
      <c r="D21" s="158"/>
      <c r="E21" s="158"/>
      <c r="F21" s="158"/>
      <c r="G21" s="158"/>
      <c r="H21" s="161"/>
      <c r="I21" s="162"/>
      <c r="J21" s="163"/>
      <c r="K21" s="164"/>
      <c r="L21" s="165"/>
      <c r="M21" s="166"/>
      <c r="N21" s="167"/>
      <c r="O21" s="168"/>
      <c r="P21" s="169"/>
    </row>
    <row r="22" customFormat="false" ht="3.95" hidden="false" customHeight="true" outlineLevel="0" collapsed="false">
      <c r="A22" s="158" t="n">
        <v>3</v>
      </c>
      <c r="B22" s="159" t="s">
        <v>16</v>
      </c>
      <c r="C22" s="160"/>
      <c r="D22" s="158" t="n">
        <v>1</v>
      </c>
      <c r="E22" s="158" t="n">
        <v>0</v>
      </c>
      <c r="F22" s="158" t="n">
        <v>0</v>
      </c>
      <c r="G22" s="158" t="n">
        <v>0</v>
      </c>
      <c r="H22" s="161" t="n">
        <f aca="false">SUM(D22:G27)</f>
        <v>1</v>
      </c>
      <c r="I22" s="162" t="n">
        <f aca="false">PRODUCT(H22,O$9)</f>
        <v>0.000347222222222222</v>
      </c>
      <c r="J22" s="163" t="n">
        <v>0.00121527777777778</v>
      </c>
      <c r="K22" s="164" t="n">
        <f aca="false">SUM(I22:J27)</f>
        <v>0.0015625</v>
      </c>
      <c r="L22" s="165" t="n">
        <f aca="false">K22/K$10</f>
        <v>2.109375</v>
      </c>
      <c r="M22" s="166" t="n">
        <v>3</v>
      </c>
      <c r="N22" s="167" t="s">
        <v>67</v>
      </c>
      <c r="O22" s="168" t="n">
        <v>3</v>
      </c>
      <c r="P22" s="169" t="n">
        <f aca="false">VLOOKUP($O22,[3]Жеребкування!$G$1:$K$1048576,4,FALSE())</f>
        <v>440</v>
      </c>
    </row>
    <row r="23" customFormat="false" ht="3.95" hidden="false" customHeight="true" outlineLevel="0" collapsed="false">
      <c r="A23" s="158"/>
      <c r="B23" s="159"/>
      <c r="C23" s="160"/>
      <c r="D23" s="158"/>
      <c r="E23" s="158"/>
      <c r="F23" s="158"/>
      <c r="G23" s="158"/>
      <c r="H23" s="161"/>
      <c r="I23" s="162"/>
      <c r="J23" s="163"/>
      <c r="K23" s="164"/>
      <c r="L23" s="165"/>
      <c r="M23" s="166"/>
      <c r="N23" s="167"/>
      <c r="O23" s="168"/>
      <c r="P23" s="169"/>
    </row>
    <row r="24" customFormat="false" ht="3.95" hidden="false" customHeight="true" outlineLevel="0" collapsed="false">
      <c r="A24" s="158"/>
      <c r="B24" s="159"/>
      <c r="C24" s="160"/>
      <c r="D24" s="158"/>
      <c r="E24" s="158"/>
      <c r="F24" s="158"/>
      <c r="G24" s="158"/>
      <c r="H24" s="161"/>
      <c r="I24" s="162"/>
      <c r="J24" s="163"/>
      <c r="K24" s="164"/>
      <c r="L24" s="165"/>
      <c r="M24" s="166"/>
      <c r="N24" s="167"/>
      <c r="O24" s="168"/>
      <c r="P24" s="169"/>
    </row>
    <row r="25" customFormat="false" ht="3.95" hidden="false" customHeight="true" outlineLevel="0" collapsed="false">
      <c r="A25" s="158"/>
      <c r="B25" s="159"/>
      <c r="C25" s="160"/>
      <c r="D25" s="158"/>
      <c r="E25" s="158"/>
      <c r="F25" s="158"/>
      <c r="G25" s="158"/>
      <c r="H25" s="161"/>
      <c r="I25" s="162"/>
      <c r="J25" s="163"/>
      <c r="K25" s="164"/>
      <c r="L25" s="165"/>
      <c r="M25" s="166"/>
      <c r="N25" s="167"/>
      <c r="O25" s="168"/>
      <c r="P25" s="169"/>
    </row>
    <row r="26" customFormat="false" ht="3.95" hidden="false" customHeight="true" outlineLevel="0" collapsed="false">
      <c r="A26" s="158"/>
      <c r="B26" s="159"/>
      <c r="C26" s="160"/>
      <c r="D26" s="158"/>
      <c r="E26" s="158"/>
      <c r="F26" s="158"/>
      <c r="G26" s="158"/>
      <c r="H26" s="161"/>
      <c r="I26" s="162"/>
      <c r="J26" s="163"/>
      <c r="K26" s="164"/>
      <c r="L26" s="165"/>
      <c r="M26" s="166"/>
      <c r="N26" s="167"/>
      <c r="O26" s="168"/>
      <c r="P26" s="169"/>
    </row>
    <row r="27" customFormat="false" ht="3.95" hidden="false" customHeight="true" outlineLevel="0" collapsed="false">
      <c r="A27" s="158"/>
      <c r="B27" s="159"/>
      <c r="C27" s="160"/>
      <c r="D27" s="158"/>
      <c r="E27" s="158"/>
      <c r="F27" s="158"/>
      <c r="G27" s="158"/>
      <c r="H27" s="161"/>
      <c r="I27" s="162"/>
      <c r="J27" s="163"/>
      <c r="K27" s="164"/>
      <c r="L27" s="165"/>
      <c r="M27" s="166"/>
      <c r="N27" s="167"/>
      <c r="O27" s="168"/>
      <c r="P27" s="169"/>
    </row>
    <row r="28" customFormat="false" ht="3.95" hidden="false" customHeight="true" outlineLevel="0" collapsed="false">
      <c r="A28" s="158" t="n">
        <v>4</v>
      </c>
      <c r="B28" s="159" t="s">
        <v>127</v>
      </c>
      <c r="C28" s="160"/>
      <c r="D28" s="158" t="n">
        <v>0</v>
      </c>
      <c r="E28" s="158" t="n">
        <v>0</v>
      </c>
      <c r="F28" s="158" t="n">
        <v>0</v>
      </c>
      <c r="G28" s="158" t="n">
        <v>3</v>
      </c>
      <c r="H28" s="161" t="n">
        <f aca="false">SUM(D28:G33)</f>
        <v>3</v>
      </c>
      <c r="I28" s="162" t="n">
        <f aca="false">PRODUCT(H28,O$9)</f>
        <v>0.00104166666666667</v>
      </c>
      <c r="J28" s="163" t="n">
        <v>0.00105324074074074</v>
      </c>
      <c r="K28" s="164" t="n">
        <f aca="false">SUM(I28:J33)</f>
        <v>0.00209490740740741</v>
      </c>
      <c r="L28" s="165" t="n">
        <f aca="false">K28/K$10</f>
        <v>2.828125</v>
      </c>
      <c r="M28" s="166" t="n">
        <v>4</v>
      </c>
      <c r="N28" s="167" t="s">
        <v>67</v>
      </c>
      <c r="O28" s="168" t="n">
        <v>4</v>
      </c>
      <c r="P28" s="169" t="n">
        <f aca="false">VLOOKUP($O28,[3]Жеребкування!$G$1:$K$1048576,4,FALSE())</f>
        <v>430</v>
      </c>
    </row>
    <row r="29" customFormat="false" ht="3.95" hidden="false" customHeight="true" outlineLevel="0" collapsed="false">
      <c r="A29" s="158"/>
      <c r="B29" s="159"/>
      <c r="C29" s="160"/>
      <c r="D29" s="158"/>
      <c r="E29" s="158"/>
      <c r="F29" s="158"/>
      <c r="G29" s="158"/>
      <c r="H29" s="161"/>
      <c r="I29" s="162"/>
      <c r="J29" s="163"/>
      <c r="K29" s="164"/>
      <c r="L29" s="165"/>
      <c r="M29" s="166"/>
      <c r="N29" s="167"/>
      <c r="O29" s="168"/>
      <c r="P29" s="169"/>
    </row>
    <row r="30" customFormat="false" ht="3.95" hidden="false" customHeight="true" outlineLevel="0" collapsed="false">
      <c r="A30" s="158"/>
      <c r="B30" s="159"/>
      <c r="C30" s="160"/>
      <c r="D30" s="158"/>
      <c r="E30" s="158"/>
      <c r="F30" s="158"/>
      <c r="G30" s="158"/>
      <c r="H30" s="161"/>
      <c r="I30" s="162"/>
      <c r="J30" s="163"/>
      <c r="K30" s="164"/>
      <c r="L30" s="165"/>
      <c r="M30" s="166"/>
      <c r="N30" s="167"/>
      <c r="O30" s="168"/>
      <c r="P30" s="169"/>
    </row>
    <row r="31" customFormat="false" ht="3.95" hidden="false" customHeight="true" outlineLevel="0" collapsed="false">
      <c r="A31" s="158"/>
      <c r="B31" s="159"/>
      <c r="C31" s="160"/>
      <c r="D31" s="158"/>
      <c r="E31" s="158"/>
      <c r="F31" s="158"/>
      <c r="G31" s="158"/>
      <c r="H31" s="161"/>
      <c r="I31" s="162"/>
      <c r="J31" s="163"/>
      <c r="K31" s="164"/>
      <c r="L31" s="165"/>
      <c r="M31" s="166"/>
      <c r="N31" s="167"/>
      <c r="O31" s="168"/>
      <c r="P31" s="169"/>
    </row>
    <row r="32" customFormat="false" ht="3.95" hidden="false" customHeight="true" outlineLevel="0" collapsed="false">
      <c r="A32" s="158"/>
      <c r="B32" s="159"/>
      <c r="C32" s="160"/>
      <c r="D32" s="158"/>
      <c r="E32" s="158"/>
      <c r="F32" s="158"/>
      <c r="G32" s="158"/>
      <c r="H32" s="161"/>
      <c r="I32" s="162"/>
      <c r="J32" s="163"/>
      <c r="K32" s="164"/>
      <c r="L32" s="165"/>
      <c r="M32" s="166"/>
      <c r="N32" s="167"/>
      <c r="O32" s="168"/>
      <c r="P32" s="169"/>
    </row>
    <row r="33" customFormat="false" ht="3.95" hidden="false" customHeight="true" outlineLevel="0" collapsed="false">
      <c r="A33" s="158"/>
      <c r="B33" s="159"/>
      <c r="C33" s="160"/>
      <c r="D33" s="158"/>
      <c r="E33" s="158"/>
      <c r="F33" s="158"/>
      <c r="G33" s="158"/>
      <c r="H33" s="161"/>
      <c r="I33" s="162"/>
      <c r="J33" s="163"/>
      <c r="K33" s="164"/>
      <c r="L33" s="165"/>
      <c r="M33" s="166"/>
      <c r="N33" s="167"/>
      <c r="O33" s="168"/>
      <c r="P33" s="169"/>
    </row>
    <row r="34" customFormat="false" ht="3.95" hidden="false" customHeight="true" outlineLevel="0" collapsed="false">
      <c r="A34" s="158" t="n">
        <v>5</v>
      </c>
      <c r="B34" s="159" t="s">
        <v>129</v>
      </c>
      <c r="C34" s="160"/>
      <c r="D34" s="158" t="n">
        <v>0</v>
      </c>
      <c r="E34" s="158" t="n">
        <v>1</v>
      </c>
      <c r="F34" s="158" t="n">
        <v>1</v>
      </c>
      <c r="G34" s="158" t="n">
        <v>0</v>
      </c>
      <c r="H34" s="161" t="n">
        <f aca="false">SUM(D34:G39)</f>
        <v>2</v>
      </c>
      <c r="I34" s="162" t="n">
        <f aca="false">PRODUCT(H34,O$9)</f>
        <v>0.000694444444444445</v>
      </c>
      <c r="J34" s="163" t="n">
        <v>0.00146990740740741</v>
      </c>
      <c r="K34" s="164" t="n">
        <f aca="false">SUM(I34:J39)</f>
        <v>0.00216435185185185</v>
      </c>
      <c r="L34" s="165" t="n">
        <f aca="false">K34/K$10</f>
        <v>2.921875</v>
      </c>
      <c r="M34" s="166" t="n">
        <v>5</v>
      </c>
      <c r="N34" s="167" t="s">
        <v>67</v>
      </c>
      <c r="O34" s="168" t="n">
        <v>5</v>
      </c>
      <c r="P34" s="169" t="n">
        <f aca="false">VLOOKUP($O34,[3]Жеребкування!$G$1:$K$1048576,4,FALSE())</f>
        <v>420</v>
      </c>
    </row>
    <row r="35" customFormat="false" ht="3.95" hidden="false" customHeight="true" outlineLevel="0" collapsed="false">
      <c r="A35" s="158"/>
      <c r="B35" s="159"/>
      <c r="C35" s="160"/>
      <c r="D35" s="158"/>
      <c r="E35" s="158"/>
      <c r="F35" s="158"/>
      <c r="G35" s="158"/>
      <c r="H35" s="161"/>
      <c r="I35" s="162"/>
      <c r="J35" s="163"/>
      <c r="K35" s="164"/>
      <c r="L35" s="165"/>
      <c r="M35" s="166"/>
      <c r="N35" s="167"/>
      <c r="O35" s="168"/>
      <c r="P35" s="169"/>
    </row>
    <row r="36" customFormat="false" ht="3.95" hidden="false" customHeight="true" outlineLevel="0" collapsed="false">
      <c r="A36" s="158"/>
      <c r="B36" s="159"/>
      <c r="C36" s="160"/>
      <c r="D36" s="158"/>
      <c r="E36" s="158"/>
      <c r="F36" s="158"/>
      <c r="G36" s="158"/>
      <c r="H36" s="161"/>
      <c r="I36" s="162"/>
      <c r="J36" s="163"/>
      <c r="K36" s="164"/>
      <c r="L36" s="165"/>
      <c r="M36" s="166"/>
      <c r="N36" s="167"/>
      <c r="O36" s="168"/>
      <c r="P36" s="169"/>
    </row>
    <row r="37" customFormat="false" ht="3.95" hidden="false" customHeight="true" outlineLevel="0" collapsed="false">
      <c r="A37" s="158"/>
      <c r="B37" s="159"/>
      <c r="C37" s="160"/>
      <c r="D37" s="158"/>
      <c r="E37" s="158"/>
      <c r="F37" s="158"/>
      <c r="G37" s="158"/>
      <c r="H37" s="161"/>
      <c r="I37" s="162"/>
      <c r="J37" s="163"/>
      <c r="K37" s="164"/>
      <c r="L37" s="165"/>
      <c r="M37" s="166"/>
      <c r="N37" s="167"/>
      <c r="O37" s="168"/>
      <c r="P37" s="169"/>
    </row>
    <row r="38" customFormat="false" ht="3.95" hidden="false" customHeight="true" outlineLevel="0" collapsed="false">
      <c r="A38" s="158"/>
      <c r="B38" s="159"/>
      <c r="C38" s="160"/>
      <c r="D38" s="158"/>
      <c r="E38" s="158"/>
      <c r="F38" s="158"/>
      <c r="G38" s="158"/>
      <c r="H38" s="161"/>
      <c r="I38" s="162"/>
      <c r="J38" s="163"/>
      <c r="K38" s="164"/>
      <c r="L38" s="165"/>
      <c r="M38" s="166"/>
      <c r="N38" s="167"/>
      <c r="O38" s="168"/>
      <c r="P38" s="169"/>
    </row>
    <row r="39" customFormat="false" ht="3.95" hidden="false" customHeight="true" outlineLevel="0" collapsed="false">
      <c r="A39" s="158"/>
      <c r="B39" s="159"/>
      <c r="C39" s="160"/>
      <c r="D39" s="158"/>
      <c r="E39" s="158"/>
      <c r="F39" s="158"/>
      <c r="G39" s="158"/>
      <c r="H39" s="161"/>
      <c r="I39" s="162"/>
      <c r="J39" s="163"/>
      <c r="K39" s="164"/>
      <c r="L39" s="165"/>
      <c r="M39" s="166"/>
      <c r="N39" s="167"/>
      <c r="O39" s="168"/>
      <c r="P39" s="169"/>
    </row>
    <row r="40" customFormat="false" ht="3.95" hidden="false" customHeight="true" outlineLevel="0" collapsed="false">
      <c r="A40" s="158" t="n">
        <v>6</v>
      </c>
      <c r="B40" s="159" t="s">
        <v>13</v>
      </c>
      <c r="C40" s="160"/>
      <c r="D40" s="158" t="n">
        <v>0</v>
      </c>
      <c r="E40" s="158" t="n">
        <v>0</v>
      </c>
      <c r="F40" s="158" t="n">
        <v>0</v>
      </c>
      <c r="G40" s="158" t="n">
        <v>0</v>
      </c>
      <c r="H40" s="161" t="n">
        <f aca="false">SUM(D40:G45)</f>
        <v>0</v>
      </c>
      <c r="I40" s="162" t="n">
        <f aca="false">PRODUCT(H40,O$9)</f>
        <v>0</v>
      </c>
      <c r="J40" s="163" t="n">
        <v>0.00224537037037037</v>
      </c>
      <c r="K40" s="164" t="n">
        <f aca="false">SUM(I40:J45)</f>
        <v>0.00224537037037037</v>
      </c>
      <c r="L40" s="165" t="n">
        <f aca="false">K40/K$10</f>
        <v>3.03125</v>
      </c>
      <c r="M40" s="166" t="n">
        <v>6</v>
      </c>
      <c r="N40" s="167" t="s">
        <v>67</v>
      </c>
      <c r="O40" s="168" t="n">
        <v>6</v>
      </c>
      <c r="P40" s="169" t="n">
        <f aca="false">VLOOKUP($O40,[3]Жеребкування!$G$1:$K$1048576,4,FALSE())</f>
        <v>410</v>
      </c>
    </row>
    <row r="41" customFormat="false" ht="3.95" hidden="false" customHeight="true" outlineLevel="0" collapsed="false">
      <c r="A41" s="158"/>
      <c r="B41" s="159"/>
      <c r="C41" s="160"/>
      <c r="D41" s="158"/>
      <c r="E41" s="158"/>
      <c r="F41" s="158"/>
      <c r="G41" s="158"/>
      <c r="H41" s="161"/>
      <c r="I41" s="162"/>
      <c r="J41" s="163"/>
      <c r="K41" s="164"/>
      <c r="L41" s="165"/>
      <c r="M41" s="166"/>
      <c r="N41" s="167"/>
      <c r="O41" s="168"/>
      <c r="P41" s="169"/>
    </row>
    <row r="42" customFormat="false" ht="3.95" hidden="false" customHeight="true" outlineLevel="0" collapsed="false">
      <c r="A42" s="158"/>
      <c r="B42" s="159"/>
      <c r="C42" s="160"/>
      <c r="D42" s="158"/>
      <c r="E42" s="158"/>
      <c r="F42" s="158"/>
      <c r="G42" s="158"/>
      <c r="H42" s="161"/>
      <c r="I42" s="162"/>
      <c r="J42" s="163"/>
      <c r="K42" s="164"/>
      <c r="L42" s="165"/>
      <c r="M42" s="166"/>
      <c r="N42" s="167"/>
      <c r="O42" s="168"/>
      <c r="P42" s="169"/>
    </row>
    <row r="43" customFormat="false" ht="3.95" hidden="false" customHeight="true" outlineLevel="0" collapsed="false">
      <c r="A43" s="158"/>
      <c r="B43" s="159"/>
      <c r="C43" s="160"/>
      <c r="D43" s="158"/>
      <c r="E43" s="158"/>
      <c r="F43" s="158"/>
      <c r="G43" s="158"/>
      <c r="H43" s="161"/>
      <c r="I43" s="162"/>
      <c r="J43" s="163"/>
      <c r="K43" s="164"/>
      <c r="L43" s="165"/>
      <c r="M43" s="166"/>
      <c r="N43" s="167"/>
      <c r="O43" s="168"/>
      <c r="P43" s="169"/>
    </row>
    <row r="44" customFormat="false" ht="3.95" hidden="false" customHeight="true" outlineLevel="0" collapsed="false">
      <c r="A44" s="158"/>
      <c r="B44" s="159"/>
      <c r="C44" s="160"/>
      <c r="D44" s="158"/>
      <c r="E44" s="158"/>
      <c r="F44" s="158"/>
      <c r="G44" s="158"/>
      <c r="H44" s="161"/>
      <c r="I44" s="162"/>
      <c r="J44" s="163"/>
      <c r="K44" s="164"/>
      <c r="L44" s="165"/>
      <c r="M44" s="166"/>
      <c r="N44" s="167"/>
      <c r="O44" s="168"/>
      <c r="P44" s="169"/>
    </row>
    <row r="45" customFormat="false" ht="3.95" hidden="false" customHeight="true" outlineLevel="0" collapsed="false">
      <c r="A45" s="158"/>
      <c r="B45" s="159"/>
      <c r="C45" s="160"/>
      <c r="D45" s="158"/>
      <c r="E45" s="158"/>
      <c r="F45" s="158"/>
      <c r="G45" s="158"/>
      <c r="H45" s="161"/>
      <c r="I45" s="162"/>
      <c r="J45" s="163"/>
      <c r="K45" s="164"/>
      <c r="L45" s="165"/>
      <c r="M45" s="166"/>
      <c r="N45" s="167"/>
      <c r="O45" s="168"/>
      <c r="P45" s="169"/>
    </row>
    <row r="46" customFormat="false" ht="3.95" hidden="false" customHeight="true" outlineLevel="0" collapsed="false">
      <c r="A46" s="158" t="n">
        <v>7</v>
      </c>
      <c r="B46" s="159" t="s">
        <v>126</v>
      </c>
      <c r="C46" s="160"/>
      <c r="D46" s="158" t="n">
        <v>0</v>
      </c>
      <c r="E46" s="158" t="n">
        <v>0</v>
      </c>
      <c r="F46" s="158" t="n">
        <v>1</v>
      </c>
      <c r="G46" s="158" t="n">
        <v>3</v>
      </c>
      <c r="H46" s="161" t="n">
        <f aca="false">SUM(D46:G51)</f>
        <v>4</v>
      </c>
      <c r="I46" s="162" t="n">
        <f aca="false">PRODUCT(H46,O$9)</f>
        <v>0.00138888888888889</v>
      </c>
      <c r="J46" s="163" t="n">
        <v>0.000949074074074074</v>
      </c>
      <c r="K46" s="164" t="n">
        <f aca="false">SUM(I46:J51)</f>
        <v>0.00233796296296296</v>
      </c>
      <c r="L46" s="165" t="n">
        <f aca="false">K46/K$10</f>
        <v>3.15625</v>
      </c>
      <c r="M46" s="166" t="n">
        <v>7</v>
      </c>
      <c r="N46" s="167" t="s">
        <v>67</v>
      </c>
      <c r="O46" s="168" t="n">
        <v>7</v>
      </c>
      <c r="P46" s="169" t="n">
        <f aca="false">VLOOKUP($O46,[3]Жеребкування!$G$1:$K$1048576,4,FALSE())</f>
        <v>400</v>
      </c>
    </row>
    <row r="47" customFormat="false" ht="3.95" hidden="false" customHeight="true" outlineLevel="0" collapsed="false">
      <c r="A47" s="158"/>
      <c r="B47" s="159"/>
      <c r="C47" s="160"/>
      <c r="D47" s="158"/>
      <c r="E47" s="158"/>
      <c r="F47" s="158"/>
      <c r="G47" s="158"/>
      <c r="H47" s="161"/>
      <c r="I47" s="162"/>
      <c r="J47" s="163"/>
      <c r="K47" s="164"/>
      <c r="L47" s="165"/>
      <c r="M47" s="166"/>
      <c r="N47" s="167"/>
      <c r="O47" s="168"/>
      <c r="P47" s="169"/>
    </row>
    <row r="48" customFormat="false" ht="3.95" hidden="false" customHeight="true" outlineLevel="0" collapsed="false">
      <c r="A48" s="158"/>
      <c r="B48" s="159"/>
      <c r="C48" s="160"/>
      <c r="D48" s="158"/>
      <c r="E48" s="158"/>
      <c r="F48" s="158"/>
      <c r="G48" s="158"/>
      <c r="H48" s="161"/>
      <c r="I48" s="162"/>
      <c r="J48" s="163"/>
      <c r="K48" s="164"/>
      <c r="L48" s="165"/>
      <c r="M48" s="166"/>
      <c r="N48" s="167"/>
      <c r="O48" s="168"/>
      <c r="P48" s="169"/>
    </row>
    <row r="49" customFormat="false" ht="3.95" hidden="false" customHeight="true" outlineLevel="0" collapsed="false">
      <c r="A49" s="158"/>
      <c r="B49" s="159"/>
      <c r="C49" s="160"/>
      <c r="D49" s="158"/>
      <c r="E49" s="158"/>
      <c r="F49" s="158"/>
      <c r="G49" s="158"/>
      <c r="H49" s="161"/>
      <c r="I49" s="162"/>
      <c r="J49" s="163"/>
      <c r="K49" s="164"/>
      <c r="L49" s="165"/>
      <c r="M49" s="166"/>
      <c r="N49" s="167"/>
      <c r="O49" s="168"/>
      <c r="P49" s="169"/>
    </row>
    <row r="50" customFormat="false" ht="3.95" hidden="false" customHeight="true" outlineLevel="0" collapsed="false">
      <c r="A50" s="158"/>
      <c r="B50" s="159"/>
      <c r="C50" s="160"/>
      <c r="D50" s="158"/>
      <c r="E50" s="158"/>
      <c r="F50" s="158"/>
      <c r="G50" s="158"/>
      <c r="H50" s="161"/>
      <c r="I50" s="162"/>
      <c r="J50" s="163"/>
      <c r="K50" s="164"/>
      <c r="L50" s="165"/>
      <c r="M50" s="166"/>
      <c r="N50" s="167"/>
      <c r="O50" s="168"/>
      <c r="P50" s="169"/>
    </row>
    <row r="51" customFormat="false" ht="3.95" hidden="false" customHeight="true" outlineLevel="0" collapsed="false">
      <c r="A51" s="158"/>
      <c r="B51" s="159"/>
      <c r="C51" s="160"/>
      <c r="D51" s="158"/>
      <c r="E51" s="158"/>
      <c r="F51" s="158"/>
      <c r="G51" s="158"/>
      <c r="H51" s="161"/>
      <c r="I51" s="162"/>
      <c r="J51" s="163"/>
      <c r="K51" s="164"/>
      <c r="L51" s="165"/>
      <c r="M51" s="166"/>
      <c r="N51" s="167"/>
      <c r="O51" s="168"/>
      <c r="P51" s="169"/>
    </row>
    <row r="52" customFormat="false" ht="3.95" hidden="false" customHeight="true" outlineLevel="0" collapsed="false">
      <c r="A52" s="158" t="n">
        <v>8</v>
      </c>
      <c r="B52" s="159" t="s">
        <v>130</v>
      </c>
      <c r="C52" s="160"/>
      <c r="D52" s="158" t="n">
        <v>3</v>
      </c>
      <c r="E52" s="158" t="n">
        <v>0</v>
      </c>
      <c r="F52" s="158" t="n">
        <v>1</v>
      </c>
      <c r="G52" s="158" t="n">
        <v>0</v>
      </c>
      <c r="H52" s="161" t="n">
        <f aca="false">SUM(D52:G57)</f>
        <v>4</v>
      </c>
      <c r="I52" s="162" t="n">
        <f aca="false">PRODUCT(H52,O$9)</f>
        <v>0.00138888888888889</v>
      </c>
      <c r="J52" s="163" t="n">
        <v>0.00105324074074074</v>
      </c>
      <c r="K52" s="164" t="n">
        <f aca="false">SUM(I52:J57)</f>
        <v>0.00244212962962963</v>
      </c>
      <c r="L52" s="165" t="n">
        <f aca="false">K52/K$10</f>
        <v>3.296875</v>
      </c>
      <c r="M52" s="166" t="n">
        <v>8</v>
      </c>
      <c r="N52" s="167" t="s">
        <v>67</v>
      </c>
      <c r="O52" s="168" t="n">
        <v>8</v>
      </c>
      <c r="P52" s="169" t="n">
        <f aca="false">VLOOKUP($O52,[3]Жеребкування!$G$1:$K$1048576,4,FALSE())</f>
        <v>390</v>
      </c>
    </row>
    <row r="53" customFormat="false" ht="3.95" hidden="false" customHeight="true" outlineLevel="0" collapsed="false">
      <c r="A53" s="158"/>
      <c r="B53" s="159"/>
      <c r="C53" s="160"/>
      <c r="D53" s="158"/>
      <c r="E53" s="158"/>
      <c r="F53" s="158"/>
      <c r="G53" s="158"/>
      <c r="H53" s="161"/>
      <c r="I53" s="162"/>
      <c r="J53" s="163"/>
      <c r="K53" s="164"/>
      <c r="L53" s="165"/>
      <c r="M53" s="166"/>
      <c r="N53" s="167"/>
      <c r="O53" s="168"/>
      <c r="P53" s="169"/>
    </row>
    <row r="54" customFormat="false" ht="3.95" hidden="false" customHeight="true" outlineLevel="0" collapsed="false">
      <c r="A54" s="158"/>
      <c r="B54" s="159"/>
      <c r="C54" s="160"/>
      <c r="D54" s="158"/>
      <c r="E54" s="158"/>
      <c r="F54" s="158"/>
      <c r="G54" s="158"/>
      <c r="H54" s="161"/>
      <c r="I54" s="162"/>
      <c r="J54" s="163"/>
      <c r="K54" s="164"/>
      <c r="L54" s="165"/>
      <c r="M54" s="166"/>
      <c r="N54" s="167"/>
      <c r="O54" s="168"/>
      <c r="P54" s="169"/>
    </row>
    <row r="55" customFormat="false" ht="3.95" hidden="false" customHeight="true" outlineLevel="0" collapsed="false">
      <c r="A55" s="158"/>
      <c r="B55" s="159"/>
      <c r="C55" s="160"/>
      <c r="D55" s="158"/>
      <c r="E55" s="158"/>
      <c r="F55" s="158"/>
      <c r="G55" s="158"/>
      <c r="H55" s="161"/>
      <c r="I55" s="162"/>
      <c r="J55" s="163"/>
      <c r="K55" s="164"/>
      <c r="L55" s="165"/>
      <c r="M55" s="166"/>
      <c r="N55" s="167"/>
      <c r="O55" s="168"/>
      <c r="P55" s="169"/>
    </row>
    <row r="56" customFormat="false" ht="3.95" hidden="false" customHeight="true" outlineLevel="0" collapsed="false">
      <c r="A56" s="158"/>
      <c r="B56" s="159"/>
      <c r="C56" s="160"/>
      <c r="D56" s="158"/>
      <c r="E56" s="158"/>
      <c r="F56" s="158"/>
      <c r="G56" s="158"/>
      <c r="H56" s="161"/>
      <c r="I56" s="162"/>
      <c r="J56" s="163"/>
      <c r="K56" s="164"/>
      <c r="L56" s="165"/>
      <c r="M56" s="166"/>
      <c r="N56" s="167"/>
      <c r="O56" s="168"/>
      <c r="P56" s="169"/>
    </row>
    <row r="57" customFormat="false" ht="3.95" hidden="false" customHeight="true" outlineLevel="0" collapsed="false">
      <c r="A57" s="158"/>
      <c r="B57" s="159"/>
      <c r="C57" s="160"/>
      <c r="D57" s="158"/>
      <c r="E57" s="158"/>
      <c r="F57" s="158"/>
      <c r="G57" s="158"/>
      <c r="H57" s="161"/>
      <c r="I57" s="162"/>
      <c r="J57" s="163"/>
      <c r="K57" s="164"/>
      <c r="L57" s="165"/>
      <c r="M57" s="166"/>
      <c r="N57" s="167"/>
      <c r="O57" s="168"/>
      <c r="P57" s="169"/>
    </row>
    <row r="58" customFormat="false" ht="3.95" hidden="false" customHeight="true" outlineLevel="0" collapsed="false">
      <c r="A58" s="158" t="n">
        <v>9</v>
      </c>
      <c r="B58" s="159" t="s">
        <v>128</v>
      </c>
      <c r="C58" s="160"/>
      <c r="D58" s="158" t="n">
        <v>8</v>
      </c>
      <c r="E58" s="158" t="n">
        <v>0</v>
      </c>
      <c r="F58" s="158" t="n">
        <v>0</v>
      </c>
      <c r="G58" s="158" t="n">
        <v>0</v>
      </c>
      <c r="H58" s="161" t="n">
        <f aca="false">SUM(D58:G63)</f>
        <v>8</v>
      </c>
      <c r="I58" s="162" t="n">
        <f aca="false">PRODUCT(H58,O$9)</f>
        <v>0.00277777777777778</v>
      </c>
      <c r="J58" s="163" t="n">
        <v>0.00155092592592593</v>
      </c>
      <c r="K58" s="164" t="n">
        <f aca="false">SUM(I58:J63)</f>
        <v>0.0043287037037037</v>
      </c>
      <c r="L58" s="165" t="n">
        <f aca="false">K58/K$10</f>
        <v>5.84375</v>
      </c>
      <c r="M58" s="166" t="n">
        <v>9</v>
      </c>
      <c r="N58" s="167" t="s">
        <v>67</v>
      </c>
      <c r="O58" s="168" t="n">
        <v>9</v>
      </c>
      <c r="P58" s="169" t="n">
        <f aca="false">VLOOKUP($O58,[3]Жеребкування!$G$1:$K$1048576,4,FALSE())</f>
        <v>380</v>
      </c>
    </row>
    <row r="59" customFormat="false" ht="3.95" hidden="false" customHeight="true" outlineLevel="0" collapsed="false">
      <c r="A59" s="158"/>
      <c r="B59" s="159"/>
      <c r="C59" s="160"/>
      <c r="D59" s="158"/>
      <c r="E59" s="158"/>
      <c r="F59" s="158"/>
      <c r="G59" s="158"/>
      <c r="H59" s="161"/>
      <c r="I59" s="162"/>
      <c r="J59" s="163"/>
      <c r="K59" s="164"/>
      <c r="L59" s="165"/>
      <c r="M59" s="166"/>
      <c r="N59" s="167"/>
      <c r="O59" s="168"/>
      <c r="P59" s="169"/>
    </row>
    <row r="60" customFormat="false" ht="3.95" hidden="false" customHeight="true" outlineLevel="0" collapsed="false">
      <c r="A60" s="158"/>
      <c r="B60" s="159"/>
      <c r="C60" s="160"/>
      <c r="D60" s="158"/>
      <c r="E60" s="158"/>
      <c r="F60" s="158"/>
      <c r="G60" s="158"/>
      <c r="H60" s="161"/>
      <c r="I60" s="162"/>
      <c r="J60" s="163"/>
      <c r="K60" s="164"/>
      <c r="L60" s="165"/>
      <c r="M60" s="166"/>
      <c r="N60" s="167"/>
      <c r="O60" s="168"/>
      <c r="P60" s="169"/>
    </row>
    <row r="61" customFormat="false" ht="3.95" hidden="false" customHeight="true" outlineLevel="0" collapsed="false">
      <c r="A61" s="158"/>
      <c r="B61" s="159"/>
      <c r="C61" s="160"/>
      <c r="D61" s="158"/>
      <c r="E61" s="158"/>
      <c r="F61" s="158"/>
      <c r="G61" s="158"/>
      <c r="H61" s="161"/>
      <c r="I61" s="162"/>
      <c r="J61" s="163"/>
      <c r="K61" s="164"/>
      <c r="L61" s="165"/>
      <c r="M61" s="166"/>
      <c r="N61" s="167"/>
      <c r="O61" s="168"/>
      <c r="P61" s="169"/>
    </row>
    <row r="62" customFormat="false" ht="3.95" hidden="false" customHeight="true" outlineLevel="0" collapsed="false">
      <c r="A62" s="158"/>
      <c r="B62" s="159"/>
      <c r="C62" s="160"/>
      <c r="D62" s="158"/>
      <c r="E62" s="158"/>
      <c r="F62" s="158"/>
      <c r="G62" s="158"/>
      <c r="H62" s="161"/>
      <c r="I62" s="162"/>
      <c r="J62" s="163"/>
      <c r="K62" s="164"/>
      <c r="L62" s="165"/>
      <c r="M62" s="166"/>
      <c r="N62" s="167"/>
      <c r="O62" s="168"/>
      <c r="P62" s="169"/>
    </row>
    <row r="63" customFormat="false" ht="3.95" hidden="false" customHeight="true" outlineLevel="0" collapsed="false">
      <c r="A63" s="158"/>
      <c r="B63" s="159"/>
      <c r="C63" s="160"/>
      <c r="D63" s="158"/>
      <c r="E63" s="158"/>
      <c r="F63" s="158"/>
      <c r="G63" s="158"/>
      <c r="H63" s="161"/>
      <c r="I63" s="162"/>
      <c r="J63" s="163"/>
      <c r="K63" s="164"/>
      <c r="L63" s="165"/>
      <c r="M63" s="166"/>
      <c r="N63" s="167"/>
      <c r="O63" s="168"/>
      <c r="P63" s="169"/>
    </row>
    <row r="64" customFormat="false" ht="3.95" hidden="false" customHeight="true" outlineLevel="0" collapsed="false">
      <c r="A64" s="158" t="n">
        <v>10</v>
      </c>
      <c r="B64" s="159" t="s">
        <v>139</v>
      </c>
      <c r="C64" s="160"/>
      <c r="D64" s="158" t="n">
        <v>6</v>
      </c>
      <c r="E64" s="158" t="n">
        <v>1</v>
      </c>
      <c r="F64" s="158" t="n">
        <v>16</v>
      </c>
      <c r="G64" s="158" t="n">
        <v>1</v>
      </c>
      <c r="H64" s="161" t="n">
        <f aca="false">SUM(D64:G69)</f>
        <v>24</v>
      </c>
      <c r="I64" s="162" t="n">
        <f aca="false">PRODUCT(H64,O$9)</f>
        <v>0.00833333333333333</v>
      </c>
      <c r="J64" s="163" t="n">
        <v>0.00226851851851852</v>
      </c>
      <c r="K64" s="164" t="n">
        <f aca="false">SUM(I64:J69)</f>
        <v>0.0106018518518519</v>
      </c>
      <c r="L64" s="165" t="n">
        <f aca="false">K64/K$10</f>
        <v>14.3125</v>
      </c>
      <c r="M64" s="166" t="n">
        <v>10</v>
      </c>
      <c r="N64" s="167" t="s">
        <v>67</v>
      </c>
      <c r="O64" s="168" t="n">
        <v>10</v>
      </c>
      <c r="P64" s="169" t="n">
        <f aca="false">VLOOKUP($O64,[3]Жеребкування!$G$1:$K$1048576,4,FALSE())</f>
        <v>370</v>
      </c>
    </row>
    <row r="65" customFormat="false" ht="3.95" hidden="false" customHeight="true" outlineLevel="0" collapsed="false">
      <c r="A65" s="158"/>
      <c r="B65" s="159"/>
      <c r="C65" s="160"/>
      <c r="D65" s="158"/>
      <c r="E65" s="158"/>
      <c r="F65" s="158"/>
      <c r="G65" s="158"/>
      <c r="H65" s="161"/>
      <c r="I65" s="162"/>
      <c r="J65" s="163"/>
      <c r="K65" s="164"/>
      <c r="L65" s="165"/>
      <c r="M65" s="166"/>
      <c r="N65" s="167"/>
      <c r="O65" s="168"/>
      <c r="P65" s="169"/>
    </row>
    <row r="66" customFormat="false" ht="3.95" hidden="false" customHeight="true" outlineLevel="0" collapsed="false">
      <c r="A66" s="158"/>
      <c r="B66" s="159"/>
      <c r="C66" s="160"/>
      <c r="D66" s="158"/>
      <c r="E66" s="158"/>
      <c r="F66" s="158"/>
      <c r="G66" s="158"/>
      <c r="H66" s="161"/>
      <c r="I66" s="162"/>
      <c r="J66" s="163"/>
      <c r="K66" s="164"/>
      <c r="L66" s="165"/>
      <c r="M66" s="166"/>
      <c r="N66" s="167"/>
      <c r="O66" s="168"/>
      <c r="P66" s="169"/>
    </row>
    <row r="67" customFormat="false" ht="3.95" hidden="false" customHeight="true" outlineLevel="0" collapsed="false">
      <c r="A67" s="158"/>
      <c r="B67" s="159"/>
      <c r="C67" s="160"/>
      <c r="D67" s="158"/>
      <c r="E67" s="158"/>
      <c r="F67" s="158"/>
      <c r="G67" s="158"/>
      <c r="H67" s="161"/>
      <c r="I67" s="162"/>
      <c r="J67" s="163"/>
      <c r="K67" s="164"/>
      <c r="L67" s="165"/>
      <c r="M67" s="166"/>
      <c r="N67" s="167"/>
      <c r="O67" s="168"/>
      <c r="P67" s="169"/>
    </row>
    <row r="68" customFormat="false" ht="3.95" hidden="false" customHeight="true" outlineLevel="0" collapsed="false">
      <c r="A68" s="158"/>
      <c r="B68" s="159"/>
      <c r="C68" s="160"/>
      <c r="D68" s="158"/>
      <c r="E68" s="158"/>
      <c r="F68" s="158"/>
      <c r="G68" s="158"/>
      <c r="H68" s="161"/>
      <c r="I68" s="162"/>
      <c r="J68" s="163"/>
      <c r="K68" s="164"/>
      <c r="L68" s="165"/>
      <c r="M68" s="166"/>
      <c r="N68" s="167"/>
      <c r="O68" s="168"/>
      <c r="P68" s="169"/>
    </row>
    <row r="69" customFormat="false" ht="3.95" hidden="false" customHeight="true" outlineLevel="0" collapsed="false">
      <c r="A69" s="158"/>
      <c r="B69" s="159"/>
      <c r="C69" s="160"/>
      <c r="D69" s="158"/>
      <c r="E69" s="158"/>
      <c r="F69" s="158"/>
      <c r="G69" s="158"/>
      <c r="H69" s="161"/>
      <c r="I69" s="162"/>
      <c r="J69" s="163"/>
      <c r="K69" s="164"/>
      <c r="L69" s="165"/>
      <c r="M69" s="166"/>
      <c r="N69" s="167"/>
      <c r="O69" s="168"/>
      <c r="P69" s="169"/>
    </row>
    <row r="70" customFormat="false" ht="12.75" hidden="false" customHeight="true" outlineLevel="0" collapsed="false">
      <c r="A70" s="170"/>
      <c r="B70" s="171"/>
      <c r="C70" s="171"/>
      <c r="D70" s="172"/>
      <c r="E70" s="172"/>
      <c r="F70" s="173"/>
      <c r="G70" s="170"/>
      <c r="H70" s="170"/>
      <c r="I70" s="170"/>
      <c r="J70" s="170"/>
      <c r="K70" s="170"/>
      <c r="L70" s="170"/>
      <c r="M70" s="170"/>
      <c r="N70" s="170"/>
      <c r="O70" s="170"/>
      <c r="P70" s="170"/>
    </row>
    <row r="71" customFormat="false" ht="12.75" hidden="false" customHeight="true" outlineLevel="0" collapsed="false">
      <c r="A71" s="174" t="s">
        <v>140</v>
      </c>
      <c r="B71" s="174"/>
      <c r="C71" s="174"/>
      <c r="D71" s="175" t="s">
        <v>141</v>
      </c>
      <c r="E71" s="175"/>
      <c r="F71" s="175"/>
      <c r="G71" s="176"/>
      <c r="H71" s="177"/>
      <c r="I71" s="178"/>
      <c r="J71" s="178"/>
      <c r="K71" s="178"/>
      <c r="L71" s="178"/>
      <c r="M71" s="178"/>
      <c r="N71" s="178"/>
      <c r="O71" s="178"/>
      <c r="P71" s="178"/>
    </row>
    <row r="72" customFormat="false" ht="12.75" hidden="false" customHeight="true" outlineLevel="0" collapsed="false">
      <c r="A72" s="174"/>
      <c r="B72" s="174"/>
      <c r="C72" s="174"/>
      <c r="D72" s="175" t="s">
        <v>142</v>
      </c>
      <c r="E72" s="175"/>
      <c r="F72" s="175"/>
      <c r="G72" s="179"/>
      <c r="H72" s="177"/>
      <c r="I72" s="179"/>
      <c r="J72" s="179"/>
      <c r="K72" s="179"/>
      <c r="L72" s="179"/>
      <c r="M72" s="179"/>
      <c r="N72" s="179"/>
      <c r="O72" s="179"/>
      <c r="P72" s="179"/>
    </row>
    <row r="73" customFormat="false" ht="12.75" hidden="false" customHeight="true" outlineLevel="0" collapsed="false">
      <c r="A73" s="174"/>
      <c r="B73" s="174"/>
      <c r="C73" s="174"/>
      <c r="D73" s="175" t="s">
        <v>143</v>
      </c>
      <c r="E73" s="175"/>
      <c r="F73" s="175"/>
      <c r="G73" s="180"/>
      <c r="H73" s="177"/>
      <c r="I73" s="181"/>
      <c r="J73" s="182"/>
      <c r="K73" s="183"/>
      <c r="L73" s="183"/>
      <c r="M73" s="183"/>
      <c r="N73" s="183"/>
      <c r="O73" s="183"/>
      <c r="P73" s="183"/>
    </row>
    <row r="74" customFormat="false" ht="12.75" hidden="false" customHeight="true" outlineLevel="0" collapsed="false">
      <c r="A74" s="174"/>
      <c r="B74" s="174"/>
      <c r="C74" s="174"/>
      <c r="D74" s="175" t="s">
        <v>144</v>
      </c>
      <c r="E74" s="175"/>
      <c r="F74" s="175"/>
      <c r="G74" s="180"/>
      <c r="H74" s="177"/>
      <c r="I74" s="181"/>
      <c r="J74" s="182"/>
      <c r="K74" s="183"/>
      <c r="L74" s="183"/>
      <c r="M74" s="183"/>
      <c r="N74" s="183"/>
      <c r="O74" s="183"/>
      <c r="P74" s="183"/>
    </row>
    <row r="75" customFormat="false" ht="12.75" hidden="false" customHeight="true" outlineLevel="0" collapsed="false">
      <c r="A75" s="174"/>
      <c r="B75" s="174"/>
      <c r="C75" s="174"/>
      <c r="D75" s="175" t="s">
        <v>145</v>
      </c>
      <c r="E75" s="175"/>
      <c r="F75" s="175"/>
      <c r="G75" s="180"/>
      <c r="H75" s="177"/>
      <c r="I75" s="181"/>
      <c r="J75" s="182"/>
      <c r="K75" s="183"/>
      <c r="L75" s="183"/>
      <c r="M75" s="183"/>
      <c r="N75" s="183"/>
      <c r="O75" s="183"/>
      <c r="P75" s="183"/>
    </row>
    <row r="76" customFormat="false" ht="12.75" hidden="false" customHeight="true" outlineLevel="0" collapsed="false">
      <c r="A76" s="174"/>
      <c r="B76" s="174"/>
      <c r="C76" s="174"/>
      <c r="D76" s="175" t="s">
        <v>146</v>
      </c>
      <c r="E76" s="175"/>
      <c r="F76" s="175"/>
      <c r="G76" s="180"/>
      <c r="H76" s="177"/>
      <c r="I76" s="181"/>
      <c r="J76" s="182"/>
      <c r="K76" s="183"/>
      <c r="L76" s="183"/>
      <c r="M76" s="183"/>
      <c r="N76" s="183"/>
      <c r="O76" s="183"/>
      <c r="P76" s="183"/>
    </row>
    <row r="77" customFormat="false" ht="12.75" hidden="false" customHeight="tru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</row>
    <row r="78" customFormat="false" ht="12.75" hidden="false" customHeight="true" outlineLevel="0" collapsed="false">
      <c r="A78" s="184"/>
      <c r="B78" s="185" t="str">
        <f aca="false">[3]мандатка!D$341</f>
        <v>Головний суддя</v>
      </c>
      <c r="C78" s="185"/>
      <c r="D78" s="185"/>
      <c r="E78" s="185"/>
      <c r="F78" s="185"/>
      <c r="G78" s="186" t="s">
        <v>33</v>
      </c>
      <c r="H78" s="186"/>
      <c r="I78" s="186"/>
      <c r="J78" s="186"/>
      <c r="K78" s="187"/>
      <c r="L78" s="187"/>
      <c r="M78" s="187"/>
      <c r="N78" s="187"/>
      <c r="O78" s="187"/>
      <c r="P78" s="187"/>
    </row>
    <row r="79" customFormat="false" ht="12.75" hidden="false" customHeight="true" outlineLevel="0" collapsed="false">
      <c r="A79" s="188"/>
      <c r="B79" s="188"/>
      <c r="C79" s="189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</row>
    <row r="80" customFormat="false" ht="18" hidden="false" customHeight="true" outlineLevel="0" collapsed="false">
      <c r="A80" s="188"/>
      <c r="B80" s="190" t="str">
        <f aca="false">[3]мандатка!D$343</f>
        <v>Головний секретар</v>
      </c>
      <c r="C80" s="190"/>
      <c r="D80" s="190"/>
      <c r="E80" s="190"/>
      <c r="F80" s="190"/>
      <c r="G80" s="191"/>
      <c r="H80" s="192" t="s">
        <v>103</v>
      </c>
      <c r="I80" s="192"/>
      <c r="J80" s="192"/>
      <c r="K80" s="191"/>
      <c r="L80" s="191"/>
      <c r="M80" s="191"/>
      <c r="N80" s="191"/>
      <c r="O80" s="191"/>
      <c r="P80" s="191"/>
    </row>
    <row r="81" customFormat="false" ht="12.75" hidden="false" customHeight="tru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</row>
    <row r="82" customFormat="false" ht="12.75" hidden="false" customHeight="tru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</row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false" outlineLevel="0" collapsed="false">
      <c r="Q208" s="170"/>
      <c r="R208" s="170"/>
      <c r="S208" s="170"/>
      <c r="T208" s="170"/>
      <c r="U208" s="170"/>
      <c r="V208" s="170"/>
      <c r="W208" s="170"/>
      <c r="X208" s="170"/>
      <c r="Y208" s="193"/>
      <c r="Z208" s="193"/>
      <c r="AA208" s="193"/>
      <c r="AB208" s="193"/>
      <c r="AC208" s="194"/>
      <c r="AD208" s="170"/>
      <c r="AE208" s="170"/>
      <c r="AF208" s="195"/>
      <c r="AG208" s="170"/>
    </row>
    <row r="209" customFormat="false" ht="15" hidden="false" customHeight="false" outlineLevel="0" collapsed="false">
      <c r="Q209" s="178"/>
      <c r="R209" s="196"/>
      <c r="S209" s="197"/>
      <c r="T209" s="197"/>
      <c r="U209" s="178"/>
      <c r="V209" s="198"/>
      <c r="W209" s="199"/>
      <c r="X209" s="178"/>
      <c r="Y209" s="196"/>
      <c r="Z209" s="200"/>
      <c r="AA209" s="201"/>
      <c r="AB209" s="202"/>
      <c r="AC209" s="200"/>
      <c r="AD209" s="200"/>
      <c r="AE209" s="200"/>
      <c r="AF209" s="203"/>
      <c r="AG209" s="204"/>
    </row>
    <row r="210" customFormat="false" ht="12.75" hidden="false" customHeight="false" outlineLevel="0" collapsed="false">
      <c r="Q210" s="179"/>
      <c r="R210" s="179"/>
      <c r="S210" s="179"/>
      <c r="T210" s="179"/>
      <c r="U210" s="179"/>
      <c r="V210" s="179"/>
      <c r="W210" s="179"/>
      <c r="X210" s="179"/>
      <c r="Y210" s="179"/>
      <c r="Z210" s="179"/>
      <c r="AA210" s="205"/>
      <c r="AB210" s="179"/>
      <c r="AC210" s="179"/>
      <c r="AD210" s="179"/>
      <c r="AE210" s="179"/>
      <c r="AF210" s="206"/>
      <c r="AG210" s="207"/>
    </row>
    <row r="211" customFormat="false" ht="18.75" hidden="false" customHeight="false" outlineLevel="0" collapsed="false">
      <c r="Q211" s="183"/>
      <c r="R211" s="183"/>
      <c r="S211" s="183"/>
      <c r="T211" s="183"/>
      <c r="U211" s="183"/>
      <c r="V211" s="183"/>
      <c r="W211" s="183"/>
      <c r="X211" s="183"/>
      <c r="Y211" s="183"/>
      <c r="Z211" s="183"/>
      <c r="AA211" s="208"/>
      <c r="AB211" s="183"/>
      <c r="AC211" s="183"/>
      <c r="AD211" s="183"/>
      <c r="AE211" s="183"/>
      <c r="AF211" s="203"/>
      <c r="AG211" s="204"/>
    </row>
    <row r="212" customFormat="false" ht="18.75" hidden="false" customHeight="false" outlineLevel="0" collapsed="false">
      <c r="Q212" s="183"/>
      <c r="R212" s="183"/>
      <c r="S212" s="183"/>
      <c r="T212" s="183"/>
      <c r="U212" s="183"/>
      <c r="V212" s="183"/>
      <c r="W212" s="183"/>
      <c r="X212" s="183"/>
      <c r="Y212" s="183"/>
      <c r="Z212" s="183"/>
      <c r="AA212" s="208"/>
      <c r="AB212" s="183"/>
      <c r="AC212" s="183"/>
      <c r="AD212" s="183"/>
      <c r="AE212" s="183"/>
      <c r="AF212" s="209"/>
      <c r="AG212" s="204"/>
    </row>
    <row r="213" customFormat="false" ht="18.75" hidden="false" customHeight="false" outlineLevel="0" collapsed="false">
      <c r="Q213" s="183"/>
      <c r="R213" s="183"/>
      <c r="S213" s="183"/>
      <c r="T213" s="183"/>
      <c r="U213" s="183"/>
      <c r="V213" s="183"/>
      <c r="W213" s="183"/>
      <c r="X213" s="183"/>
      <c r="Y213" s="183"/>
      <c r="Z213" s="183"/>
      <c r="AA213" s="208"/>
      <c r="AB213" s="183"/>
      <c r="AC213" s="183"/>
      <c r="AD213" s="183"/>
      <c r="AE213" s="183"/>
      <c r="AF213" s="210"/>
      <c r="AG213" s="204"/>
    </row>
    <row r="214" customFormat="false" ht="18.75" hidden="false" customHeight="false" outlineLevel="0" collapsed="false">
      <c r="Q214" s="183"/>
      <c r="R214" s="183"/>
      <c r="S214" s="183"/>
      <c r="T214" s="183"/>
      <c r="U214" s="183"/>
      <c r="V214" s="183"/>
      <c r="W214" s="183"/>
      <c r="X214" s="183"/>
      <c r="Y214" s="183"/>
      <c r="Z214" s="183"/>
      <c r="AA214" s="208"/>
      <c r="AB214" s="183"/>
      <c r="AC214" s="183"/>
      <c r="AD214" s="183"/>
      <c r="AE214" s="183"/>
      <c r="AF214" s="210"/>
      <c r="AG214" s="204"/>
    </row>
    <row r="215" customFormat="false" ht="12.75" hidden="false" customHeight="false" outlineLevel="0" collapsed="false"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142"/>
      <c r="AC215" s="142"/>
      <c r="AD215" s="142"/>
      <c r="AE215" s="142"/>
      <c r="AF215" s="149"/>
      <c r="AG215" s="142"/>
    </row>
    <row r="216" customFormat="false" ht="18.75" hidden="false" customHeight="false" outlineLevel="0" collapsed="false">
      <c r="Q216" s="187"/>
      <c r="R216" s="187"/>
      <c r="S216" s="187"/>
      <c r="T216" s="187"/>
      <c r="U216" s="187"/>
      <c r="V216" s="187"/>
      <c r="W216" s="187"/>
      <c r="X216" s="187"/>
      <c r="Y216" s="187"/>
      <c r="Z216" s="187"/>
      <c r="AA216" s="187"/>
      <c r="AB216" s="187"/>
      <c r="AC216" s="187"/>
      <c r="AD216" s="187"/>
      <c r="AE216" s="187"/>
      <c r="AF216" s="203"/>
      <c r="AG216" s="204"/>
    </row>
    <row r="217" customFormat="false" ht="12.75" hidden="false" customHeight="false" outlineLevel="0" collapsed="false">
      <c r="Q217" s="189"/>
      <c r="R217" s="189"/>
      <c r="S217" s="189"/>
      <c r="T217" s="189"/>
      <c r="U217" s="189"/>
      <c r="V217" s="189"/>
      <c r="W217" s="189"/>
      <c r="X217" s="188"/>
      <c r="Y217" s="188"/>
      <c r="Z217" s="188"/>
      <c r="AA217" s="204"/>
      <c r="AB217" s="204"/>
      <c r="AC217" s="204"/>
      <c r="AD217" s="204"/>
      <c r="AE217" s="204"/>
      <c r="AF217" s="203"/>
      <c r="AG217" s="204"/>
    </row>
    <row r="218" customFormat="false" ht="18.75" hidden="false" customHeight="true" outlineLevel="0" collapsed="false">
      <c r="Q218" s="191"/>
      <c r="R218" s="191"/>
      <c r="S218" s="191"/>
      <c r="T218" s="191"/>
      <c r="U218" s="191"/>
      <c r="V218" s="191"/>
      <c r="W218" s="191"/>
      <c r="X218" s="191"/>
      <c r="Y218" s="191"/>
      <c r="Z218" s="191"/>
      <c r="AA218" s="191"/>
      <c r="AB218" s="191"/>
      <c r="AC218" s="191"/>
      <c r="AD218" s="191"/>
      <c r="AE218" s="191"/>
      <c r="AF218" s="203"/>
      <c r="AG218" s="204"/>
    </row>
    <row r="219" customFormat="false" ht="12.75" hidden="false" customHeight="false" outlineLevel="0" collapsed="false">
      <c r="Q219" s="142"/>
      <c r="R219" s="142"/>
      <c r="S219" s="142"/>
      <c r="T219" s="142"/>
      <c r="U219" s="142"/>
      <c r="V219" s="142"/>
      <c r="W219" s="142"/>
      <c r="X219" s="142"/>
      <c r="Y219" s="142"/>
      <c r="Z219" s="142"/>
      <c r="AA219" s="142"/>
      <c r="AB219" s="142"/>
      <c r="AC219" s="142"/>
      <c r="AD219" s="142"/>
      <c r="AE219" s="142"/>
      <c r="AF219" s="149"/>
      <c r="AG219" s="142"/>
    </row>
    <row r="220" customFormat="false" ht="12.75" hidden="false" customHeight="false" outlineLevel="0" collapsed="false">
      <c r="Q220" s="142"/>
      <c r="R220" s="142"/>
      <c r="S220" s="142"/>
      <c r="T220" s="142"/>
      <c r="U220" s="142"/>
      <c r="V220" s="142"/>
      <c r="W220" s="142"/>
      <c r="X220" s="142"/>
      <c r="Y220" s="142"/>
      <c r="Z220" s="142"/>
      <c r="AA220" s="142"/>
      <c r="AB220" s="142"/>
      <c r="AC220" s="142"/>
      <c r="AD220" s="142"/>
      <c r="AE220" s="142"/>
      <c r="AF220" s="149"/>
      <c r="AG220" s="142"/>
    </row>
  </sheetData>
  <mergeCells count="177">
    <mergeCell ref="A1:N1"/>
    <mergeCell ref="A2:N2"/>
    <mergeCell ref="A3:N3"/>
    <mergeCell ref="AB7:AE7"/>
    <mergeCell ref="B8:C8"/>
    <mergeCell ref="AB8:AE8"/>
    <mergeCell ref="A10:A15"/>
    <mergeCell ref="B10:B15"/>
    <mergeCell ref="C10:C15"/>
    <mergeCell ref="D10:D15"/>
    <mergeCell ref="E10:E15"/>
    <mergeCell ref="F10:F15"/>
    <mergeCell ref="G10:G15"/>
    <mergeCell ref="H10:H15"/>
    <mergeCell ref="I10:I15"/>
    <mergeCell ref="J10:J15"/>
    <mergeCell ref="K10:K15"/>
    <mergeCell ref="L10:L15"/>
    <mergeCell ref="M10:M15"/>
    <mergeCell ref="N10:N15"/>
    <mergeCell ref="O10:O15"/>
    <mergeCell ref="P10:P15"/>
    <mergeCell ref="A16:A21"/>
    <mergeCell ref="B16:B21"/>
    <mergeCell ref="C16:C21"/>
    <mergeCell ref="D16:D21"/>
    <mergeCell ref="E16:E21"/>
    <mergeCell ref="F16:F21"/>
    <mergeCell ref="G16:G21"/>
    <mergeCell ref="H16:H21"/>
    <mergeCell ref="I16:I21"/>
    <mergeCell ref="J16:J21"/>
    <mergeCell ref="K16:K21"/>
    <mergeCell ref="L16:L21"/>
    <mergeCell ref="M16:M21"/>
    <mergeCell ref="N16:N21"/>
    <mergeCell ref="O16:O21"/>
    <mergeCell ref="P16:P21"/>
    <mergeCell ref="A22:A27"/>
    <mergeCell ref="B22:B27"/>
    <mergeCell ref="C22:C27"/>
    <mergeCell ref="D22:D27"/>
    <mergeCell ref="E22:E27"/>
    <mergeCell ref="F22:F27"/>
    <mergeCell ref="G22:G27"/>
    <mergeCell ref="H22:H27"/>
    <mergeCell ref="I22:I27"/>
    <mergeCell ref="J22:J27"/>
    <mergeCell ref="K22:K27"/>
    <mergeCell ref="L22:L27"/>
    <mergeCell ref="M22:M27"/>
    <mergeCell ref="N22:N27"/>
    <mergeCell ref="O22:O27"/>
    <mergeCell ref="P22:P27"/>
    <mergeCell ref="A28:A33"/>
    <mergeCell ref="B28:B33"/>
    <mergeCell ref="C28:C33"/>
    <mergeCell ref="D28:D33"/>
    <mergeCell ref="E28:E33"/>
    <mergeCell ref="F28:F33"/>
    <mergeCell ref="G28:G33"/>
    <mergeCell ref="H28:H33"/>
    <mergeCell ref="I28:I33"/>
    <mergeCell ref="J28:J33"/>
    <mergeCell ref="K28:K33"/>
    <mergeCell ref="L28:L33"/>
    <mergeCell ref="M28:M33"/>
    <mergeCell ref="N28:N33"/>
    <mergeCell ref="O28:O33"/>
    <mergeCell ref="P28:P33"/>
    <mergeCell ref="A34:A39"/>
    <mergeCell ref="B34:B39"/>
    <mergeCell ref="C34:C39"/>
    <mergeCell ref="D34:D39"/>
    <mergeCell ref="E34:E39"/>
    <mergeCell ref="F34:F39"/>
    <mergeCell ref="G34:G39"/>
    <mergeCell ref="H34:H39"/>
    <mergeCell ref="I34:I39"/>
    <mergeCell ref="J34:J39"/>
    <mergeCell ref="K34:K39"/>
    <mergeCell ref="L34:L39"/>
    <mergeCell ref="M34:M39"/>
    <mergeCell ref="N34:N39"/>
    <mergeCell ref="O34:O39"/>
    <mergeCell ref="P34:P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A46:A51"/>
    <mergeCell ref="B46:B51"/>
    <mergeCell ref="C46:C51"/>
    <mergeCell ref="D46:D51"/>
    <mergeCell ref="E46:E51"/>
    <mergeCell ref="F46:F51"/>
    <mergeCell ref="G46:G51"/>
    <mergeCell ref="H46:H51"/>
    <mergeCell ref="I46:I51"/>
    <mergeCell ref="J46:J51"/>
    <mergeCell ref="K46:K51"/>
    <mergeCell ref="L46:L51"/>
    <mergeCell ref="M46:M51"/>
    <mergeCell ref="N46:N51"/>
    <mergeCell ref="O46:O51"/>
    <mergeCell ref="P46:P51"/>
    <mergeCell ref="A52:A57"/>
    <mergeCell ref="B52:B57"/>
    <mergeCell ref="C52:C57"/>
    <mergeCell ref="D52:D57"/>
    <mergeCell ref="E52:E57"/>
    <mergeCell ref="F52:F57"/>
    <mergeCell ref="G52:G57"/>
    <mergeCell ref="H52:H57"/>
    <mergeCell ref="I52:I57"/>
    <mergeCell ref="J52:J57"/>
    <mergeCell ref="K52:K57"/>
    <mergeCell ref="L52:L57"/>
    <mergeCell ref="M52:M57"/>
    <mergeCell ref="N52:N57"/>
    <mergeCell ref="O52:O57"/>
    <mergeCell ref="P52:P57"/>
    <mergeCell ref="A58:A63"/>
    <mergeCell ref="B58:B63"/>
    <mergeCell ref="C58:C63"/>
    <mergeCell ref="D58:D63"/>
    <mergeCell ref="E58:E63"/>
    <mergeCell ref="F58:F63"/>
    <mergeCell ref="G58:G63"/>
    <mergeCell ref="H58:H63"/>
    <mergeCell ref="I58:I63"/>
    <mergeCell ref="J58:J63"/>
    <mergeCell ref="K58:K63"/>
    <mergeCell ref="L58:L63"/>
    <mergeCell ref="M58:M63"/>
    <mergeCell ref="N58:N63"/>
    <mergeCell ref="O58:O63"/>
    <mergeCell ref="P58:P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4:N69"/>
    <mergeCell ref="O64:O69"/>
    <mergeCell ref="P64:P69"/>
    <mergeCell ref="A71:C76"/>
    <mergeCell ref="D71:F71"/>
    <mergeCell ref="D72:F72"/>
    <mergeCell ref="D73:F73"/>
    <mergeCell ref="D74:F74"/>
    <mergeCell ref="D75:F75"/>
    <mergeCell ref="D76:F76"/>
    <mergeCell ref="B78:F78"/>
    <mergeCell ref="G78:J78"/>
    <mergeCell ref="B80:F80"/>
    <mergeCell ref="H80:J80"/>
  </mergeCells>
  <printOptions headings="false" gridLines="false" gridLinesSet="true" horizontalCentered="false" verticalCentered="false"/>
  <pageMargins left="0.7" right="0.190277777777778" top="0.2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21" activeCellId="0" sqref="B21: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23.7"/>
    <col collapsed="false" customWidth="true" hidden="false" outlineLevel="0" max="4" min="4" style="0" width="13.56"/>
    <col collapsed="false" customWidth="true" hidden="false" outlineLevel="0" max="6" min="6" style="0" width="14.99"/>
    <col collapsed="false" customWidth="true" hidden="false" outlineLevel="0" max="7" min="7" style="0" width="10.99"/>
  </cols>
  <sheetData>
    <row r="1" customFormat="false" ht="26.25" hidden="false" customHeight="false" outlineLevel="0" collapsed="false">
      <c r="A1" s="211" t="s">
        <v>147</v>
      </c>
      <c r="B1" s="211"/>
      <c r="C1" s="211"/>
      <c r="D1" s="211"/>
      <c r="E1" s="211"/>
      <c r="F1" s="211"/>
      <c r="G1" s="211"/>
      <c r="H1" s="212"/>
      <c r="I1" s="135"/>
    </row>
    <row r="2" customFormat="false" ht="20.25" hidden="false" customHeight="false" outlineLevel="0" collapsed="false">
      <c r="A2" s="109" t="s">
        <v>148</v>
      </c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18.75" hidden="false" customHeight="false" outlineLevel="0" collapsed="false">
      <c r="A3" s="213"/>
      <c r="B3" s="213"/>
      <c r="C3" s="213"/>
      <c r="D3" s="213"/>
      <c r="E3" s="213"/>
      <c r="F3" s="213"/>
      <c r="G3" s="213"/>
      <c r="H3" s="213"/>
      <c r="I3" s="214"/>
    </row>
    <row r="4" customFormat="false" ht="18.75" hidden="false" customHeight="false" outlineLevel="0" collapsed="false">
      <c r="A4" s="214"/>
      <c r="B4" s="215" t="s">
        <v>42</v>
      </c>
      <c r="C4" s="216"/>
      <c r="D4" s="216"/>
      <c r="E4" s="214"/>
      <c r="F4" s="214"/>
      <c r="G4" s="217"/>
      <c r="H4" s="217"/>
      <c r="I4" s="214"/>
    </row>
    <row r="5" customFormat="false" ht="18.75" hidden="false" customHeight="false" outlineLevel="0" collapsed="false">
      <c r="A5" s="214"/>
      <c r="B5" s="214"/>
      <c r="C5" s="214"/>
      <c r="D5" s="214"/>
      <c r="E5" s="214"/>
      <c r="F5" s="214"/>
      <c r="G5" s="218"/>
      <c r="H5" s="219"/>
      <c r="I5" s="214"/>
    </row>
    <row r="6" customFormat="false" ht="18.75" hidden="false" customHeight="true" outlineLevel="0" collapsed="false">
      <c r="A6" s="220" t="s">
        <v>5</v>
      </c>
      <c r="B6" s="221" t="s">
        <v>149</v>
      </c>
      <c r="C6" s="222" t="s">
        <v>150</v>
      </c>
      <c r="D6" s="223" t="s">
        <v>151</v>
      </c>
      <c r="E6" s="224" t="s">
        <v>152</v>
      </c>
      <c r="F6" s="221" t="s">
        <v>153</v>
      </c>
      <c r="G6" s="221" t="s">
        <v>55</v>
      </c>
      <c r="H6" s="219"/>
    </row>
    <row r="7" customFormat="false" ht="18.75" hidden="false" customHeight="false" outlineLevel="0" collapsed="false">
      <c r="A7" s="220"/>
      <c r="B7" s="221"/>
      <c r="C7" s="222"/>
      <c r="D7" s="225" t="s">
        <v>11</v>
      </c>
      <c r="E7" s="225" t="s">
        <v>11</v>
      </c>
      <c r="F7" s="221"/>
      <c r="G7" s="221"/>
      <c r="H7" s="189"/>
    </row>
    <row r="8" customFormat="false" ht="20.1" hidden="false" customHeight="true" outlineLevel="0" collapsed="false">
      <c r="A8" s="226" t="n">
        <v>1</v>
      </c>
      <c r="B8" s="227" t="s">
        <v>62</v>
      </c>
      <c r="C8" s="228" t="s">
        <v>33</v>
      </c>
      <c r="D8" s="229" t="n">
        <v>1</v>
      </c>
      <c r="E8" s="229" t="n">
        <v>2</v>
      </c>
      <c r="F8" s="230" t="n">
        <f aca="false">D8+E8</f>
        <v>3</v>
      </c>
      <c r="G8" s="231" t="n">
        <v>1</v>
      </c>
    </row>
    <row r="9" customFormat="false" ht="20.1" hidden="false" customHeight="true" outlineLevel="0" collapsed="false">
      <c r="A9" s="226" t="n">
        <v>2</v>
      </c>
      <c r="B9" s="227" t="s">
        <v>154</v>
      </c>
      <c r="C9" s="228" t="s">
        <v>155</v>
      </c>
      <c r="D9" s="229" t="n">
        <v>2</v>
      </c>
      <c r="E9" s="229" t="n">
        <v>1</v>
      </c>
      <c r="F9" s="230" t="n">
        <f aca="false">D9+E9</f>
        <v>3</v>
      </c>
      <c r="G9" s="231" t="n">
        <v>2</v>
      </c>
    </row>
    <row r="10" customFormat="false" ht="20.1" hidden="false" customHeight="true" outlineLevel="0" collapsed="false">
      <c r="A10" s="226" t="n">
        <v>3</v>
      </c>
      <c r="B10" s="227" t="s">
        <v>156</v>
      </c>
      <c r="C10" s="228" t="s">
        <v>157</v>
      </c>
      <c r="D10" s="229" t="n">
        <v>4</v>
      </c>
      <c r="E10" s="229" t="n">
        <v>4</v>
      </c>
      <c r="F10" s="230" t="n">
        <f aca="false">D10+E10</f>
        <v>8</v>
      </c>
      <c r="G10" s="231" t="n">
        <v>3</v>
      </c>
    </row>
    <row r="11" customFormat="false" ht="20.1" hidden="false" customHeight="true" outlineLevel="0" collapsed="false">
      <c r="A11" s="226" t="n">
        <v>4</v>
      </c>
      <c r="B11" s="227" t="s">
        <v>16</v>
      </c>
      <c r="C11" s="228" t="s">
        <v>103</v>
      </c>
      <c r="D11" s="229" t="n">
        <v>6</v>
      </c>
      <c r="E11" s="229" t="n">
        <v>3</v>
      </c>
      <c r="F11" s="230" t="n">
        <f aca="false">D11+E11</f>
        <v>9</v>
      </c>
      <c r="G11" s="231" t="n">
        <v>4</v>
      </c>
    </row>
    <row r="12" customFormat="false" ht="20.1" hidden="false" customHeight="true" outlineLevel="0" collapsed="false">
      <c r="A12" s="226" t="n">
        <v>5</v>
      </c>
      <c r="B12" s="227" t="s">
        <v>126</v>
      </c>
      <c r="C12" s="228" t="s">
        <v>158</v>
      </c>
      <c r="D12" s="229" t="n">
        <v>3</v>
      </c>
      <c r="E12" s="229" t="n">
        <v>7</v>
      </c>
      <c r="F12" s="230" t="n">
        <f aca="false">D12+E12</f>
        <v>10</v>
      </c>
      <c r="G12" s="231" t="n">
        <v>5</v>
      </c>
    </row>
    <row r="13" customFormat="false" ht="20.1" hidden="false" customHeight="true" outlineLevel="0" collapsed="false">
      <c r="A13" s="226" t="n">
        <v>6</v>
      </c>
      <c r="B13" s="227" t="s">
        <v>159</v>
      </c>
      <c r="C13" s="228" t="s">
        <v>160</v>
      </c>
      <c r="D13" s="229" t="n">
        <v>5</v>
      </c>
      <c r="E13" s="229" t="n">
        <v>6</v>
      </c>
      <c r="F13" s="230" t="n">
        <f aca="false">D13+E13</f>
        <v>11</v>
      </c>
      <c r="G13" s="231" t="n">
        <v>6</v>
      </c>
    </row>
    <row r="14" customFormat="false" ht="20.1" hidden="false" customHeight="true" outlineLevel="0" collapsed="false">
      <c r="A14" s="226" t="n">
        <v>7</v>
      </c>
      <c r="B14" s="227" t="s">
        <v>161</v>
      </c>
      <c r="C14" s="228" t="s">
        <v>162</v>
      </c>
      <c r="D14" s="229" t="n">
        <v>8</v>
      </c>
      <c r="E14" s="229" t="n">
        <v>5</v>
      </c>
      <c r="F14" s="230" t="n">
        <f aca="false">D14+E14</f>
        <v>13</v>
      </c>
      <c r="G14" s="231" t="n">
        <v>7</v>
      </c>
      <c r="H14" s="191"/>
    </row>
    <row r="15" customFormat="false" ht="20.1" hidden="false" customHeight="true" outlineLevel="0" collapsed="false">
      <c r="A15" s="226" t="n">
        <v>8</v>
      </c>
      <c r="B15" s="227" t="s">
        <v>128</v>
      </c>
      <c r="C15" s="228" t="s">
        <v>163</v>
      </c>
      <c r="D15" s="229" t="n">
        <v>7</v>
      </c>
      <c r="E15" s="229" t="n">
        <v>9</v>
      </c>
      <c r="F15" s="230" t="n">
        <f aca="false">D15+E15</f>
        <v>16</v>
      </c>
      <c r="G15" s="231" t="n">
        <v>8</v>
      </c>
    </row>
    <row r="16" customFormat="false" ht="20.1" hidden="false" customHeight="true" outlineLevel="0" collapsed="false">
      <c r="A16" s="226" t="n">
        <v>9</v>
      </c>
      <c r="B16" s="227" t="s">
        <v>164</v>
      </c>
      <c r="C16" s="228" t="s">
        <v>165</v>
      </c>
      <c r="D16" s="229" t="n">
        <v>9</v>
      </c>
      <c r="E16" s="229" t="n">
        <v>8</v>
      </c>
      <c r="F16" s="230" t="n">
        <f aca="false">D16+E16</f>
        <v>17</v>
      </c>
      <c r="G16" s="231" t="n">
        <v>9</v>
      </c>
    </row>
    <row r="17" customFormat="false" ht="20.1" hidden="false" customHeight="true" outlineLevel="0" collapsed="false">
      <c r="A17" s="226" t="n">
        <v>10</v>
      </c>
      <c r="B17" s="227" t="s">
        <v>139</v>
      </c>
      <c r="C17" s="228" t="s">
        <v>166</v>
      </c>
      <c r="D17" s="229" t="n">
        <v>10</v>
      </c>
      <c r="E17" s="229" t="n">
        <v>10</v>
      </c>
      <c r="F17" s="230" t="n">
        <f aca="false">D17+E17</f>
        <v>20</v>
      </c>
      <c r="G17" s="231" t="n">
        <v>10</v>
      </c>
    </row>
    <row r="22" customFormat="false" ht="18.75" hidden="false" customHeight="true" outlineLevel="0" collapsed="false">
      <c r="A22" s="184"/>
      <c r="B22" s="184"/>
      <c r="C22" s="232" t="s">
        <v>167</v>
      </c>
      <c r="D22" s="232"/>
      <c r="E22" s="232"/>
      <c r="F22" s="187" t="s">
        <v>168</v>
      </c>
      <c r="G22" s="187"/>
      <c r="I22" s="184"/>
    </row>
    <row r="23" customFormat="false" ht="12.75" hidden="false" customHeight="false" outlineLevel="0" collapsed="false">
      <c r="A23" s="188"/>
      <c r="B23" s="188"/>
      <c r="C23" s="188"/>
      <c r="D23" s="189"/>
      <c r="E23" s="189"/>
      <c r="F23" s="189"/>
      <c r="G23" s="189"/>
      <c r="I23" s="189"/>
    </row>
    <row r="24" customFormat="false" ht="18.75" hidden="false" customHeight="true" outlineLevel="0" collapsed="false">
      <c r="A24" s="188"/>
      <c r="B24" s="188"/>
      <c r="C24" s="192" t="str">
        <f aca="false">[4]мандатка!D$343</f>
        <v>Головний секретар</v>
      </c>
      <c r="D24" s="192"/>
      <c r="E24" s="192"/>
      <c r="F24" s="192" t="s">
        <v>103</v>
      </c>
      <c r="G24" s="192"/>
      <c r="I24" s="233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3">
    <mergeCell ref="A1:G1"/>
    <mergeCell ref="A3:H3"/>
    <mergeCell ref="C4:D4"/>
    <mergeCell ref="G4:H4"/>
    <mergeCell ref="H5:H6"/>
    <mergeCell ref="A6:A7"/>
    <mergeCell ref="B6:B7"/>
    <mergeCell ref="C6:C7"/>
    <mergeCell ref="F6:F7"/>
    <mergeCell ref="G6:G7"/>
    <mergeCell ref="C22:E22"/>
    <mergeCell ref="C24:E24"/>
    <mergeCell ref="F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85"/>
  </cols>
  <sheetData>
    <row r="1" customFormat="false" ht="20.25" hidden="false" customHeight="true" outlineLevel="0" collapsed="false">
      <c r="A1" s="234" t="s">
        <v>169</v>
      </c>
      <c r="B1" s="234"/>
    </row>
    <row r="2" customFormat="false" ht="13.5" hidden="false" customHeight="false" outlineLevel="0" collapsed="false">
      <c r="A2" s="235"/>
      <c r="B2" s="235"/>
    </row>
    <row r="3" customFormat="false" ht="15.75" hidden="false" customHeight="false" outlineLevel="0" collapsed="false">
      <c r="A3" s="236" t="s">
        <v>5</v>
      </c>
      <c r="B3" s="236" t="s">
        <v>6</v>
      </c>
      <c r="C3" s="237" t="s">
        <v>170</v>
      </c>
    </row>
    <row r="4" customFormat="false" ht="23.25" hidden="false" customHeight="false" outlineLevel="0" collapsed="false">
      <c r="A4" s="238" t="n">
        <v>1</v>
      </c>
      <c r="B4" s="239" t="s">
        <v>62</v>
      </c>
      <c r="C4" s="240" t="n">
        <v>7</v>
      </c>
    </row>
    <row r="5" customFormat="false" ht="23.25" hidden="false" customHeight="false" outlineLevel="0" collapsed="false">
      <c r="A5" s="238" t="n">
        <v>2</v>
      </c>
      <c r="B5" s="241" t="s">
        <v>126</v>
      </c>
      <c r="C5" s="240" t="n">
        <v>3</v>
      </c>
    </row>
    <row r="6" customFormat="false" ht="23.25" hidden="false" customHeight="false" outlineLevel="0" collapsed="false">
      <c r="A6" s="238" t="n">
        <v>3</v>
      </c>
      <c r="B6" s="241" t="s">
        <v>130</v>
      </c>
      <c r="C6" s="240" t="n">
        <v>4</v>
      </c>
    </row>
    <row r="7" customFormat="false" ht="23.25" hidden="false" customHeight="false" outlineLevel="0" collapsed="false">
      <c r="A7" s="238" t="n">
        <v>4</v>
      </c>
      <c r="B7" s="239" t="s">
        <v>161</v>
      </c>
      <c r="C7" s="240" t="n">
        <v>6</v>
      </c>
    </row>
    <row r="8" customFormat="false" ht="23.25" hidden="false" customHeight="false" outlineLevel="0" collapsed="false">
      <c r="A8" s="238" t="n">
        <v>5</v>
      </c>
      <c r="B8" s="241" t="s">
        <v>171</v>
      </c>
      <c r="C8" s="240"/>
    </row>
    <row r="9" customFormat="false" ht="23.25" hidden="false" customHeight="false" outlineLevel="0" collapsed="false">
      <c r="A9" s="238" t="n">
        <v>6</v>
      </c>
      <c r="B9" s="239" t="s">
        <v>156</v>
      </c>
      <c r="C9" s="240" t="n">
        <v>8</v>
      </c>
    </row>
    <row r="10" customFormat="false" ht="23.25" hidden="false" customHeight="false" outlineLevel="0" collapsed="false">
      <c r="A10" s="238" t="n">
        <v>7</v>
      </c>
      <c r="B10" s="241" t="s">
        <v>172</v>
      </c>
      <c r="C10" s="240"/>
    </row>
    <row r="11" customFormat="false" ht="23.25" hidden="false" customHeight="false" outlineLevel="0" collapsed="false">
      <c r="A11" s="238" t="n">
        <v>8</v>
      </c>
      <c r="B11" s="239" t="s">
        <v>29</v>
      </c>
      <c r="C11" s="240"/>
    </row>
    <row r="12" customFormat="false" ht="23.25" hidden="false" customHeight="false" outlineLevel="0" collapsed="false">
      <c r="A12" s="238" t="n">
        <v>9</v>
      </c>
      <c r="B12" s="239" t="s">
        <v>21</v>
      </c>
      <c r="C12" s="240"/>
    </row>
    <row r="13" customFormat="false" ht="23.25" hidden="false" customHeight="false" outlineLevel="0" collapsed="false">
      <c r="A13" s="238" t="n">
        <v>10</v>
      </c>
      <c r="B13" s="239" t="s">
        <v>128</v>
      </c>
      <c r="C13" s="240" t="n">
        <v>2</v>
      </c>
    </row>
    <row r="14" customFormat="false" ht="23.25" hidden="false" customHeight="false" outlineLevel="0" collapsed="false">
      <c r="A14" s="238" t="n">
        <v>11</v>
      </c>
      <c r="B14" s="239" t="s">
        <v>16</v>
      </c>
      <c r="C14" s="240" t="n">
        <v>9</v>
      </c>
    </row>
    <row r="15" customFormat="false" ht="23.25" hidden="false" customHeight="false" outlineLevel="0" collapsed="false">
      <c r="A15" s="238" t="n">
        <v>12</v>
      </c>
      <c r="B15" s="239" t="s">
        <v>131</v>
      </c>
      <c r="C15" s="240" t="n">
        <v>5</v>
      </c>
    </row>
    <row r="16" customFormat="false" ht="23.25" hidden="false" customHeight="false" outlineLevel="0" collapsed="false">
      <c r="A16" s="238" t="n">
        <v>13</v>
      </c>
      <c r="B16" s="239" t="s">
        <v>13</v>
      </c>
      <c r="C16" s="240" t="n">
        <v>1</v>
      </c>
    </row>
    <row r="17" customFormat="false" ht="23.25" hidden="false" customHeight="false" outlineLevel="0" collapsed="false">
      <c r="A17" s="238" t="n">
        <v>14</v>
      </c>
      <c r="B17" s="239" t="s">
        <v>26</v>
      </c>
      <c r="C17" s="240" t="n">
        <v>10</v>
      </c>
    </row>
    <row r="18" customFormat="false" ht="18.75" hidden="false" customHeight="false" outlineLevel="0" collapsed="false">
      <c r="A18" s="238" t="n">
        <v>15</v>
      </c>
      <c r="B18" s="239"/>
      <c r="C18" s="242"/>
    </row>
    <row r="19" customFormat="false" ht="18.75" hidden="false" customHeight="false" outlineLevel="0" collapsed="false">
      <c r="A19" s="243" t="n">
        <v>16</v>
      </c>
      <c r="B19" s="244"/>
      <c r="C19" s="242"/>
    </row>
    <row r="20" customFormat="false" ht="18.75" hidden="false" customHeight="false" outlineLevel="0" collapsed="false">
      <c r="A20" s="243" t="n">
        <v>17</v>
      </c>
      <c r="B20" s="242"/>
      <c r="C20" s="242"/>
    </row>
    <row r="21" customFormat="false" ht="19.5" hidden="false" customHeight="false" outlineLevel="0" collapsed="false">
      <c r="A21" s="245" t="n">
        <v>18</v>
      </c>
      <c r="B21" s="246"/>
      <c r="C21" s="246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1-26T12:03:40Z</cp:lastPrinted>
  <dcterms:modified xsi:type="dcterms:W3CDTF">2013-01-28T09:39:22Z</dcterms:modified>
  <cp:revision>0</cp:revision>
  <dc:subject/>
  <dc:title/>
</cp:coreProperties>
</file>